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1" sheetId="1" state="visible" r:id="rId2"/>
  </sheets>
  <definedNames>
    <definedName function="false" hidden="false" localSheetId="0" name="_xlnm.Print_Area" vbProcedure="false">8_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السكان المعاقون وغير المعاقين حسب الجنس وفئات العمر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Population with and without disabilities by sex and age</t>
  </si>
  <si>
    <t xml:space="preserve">Table No (8.1)</t>
  </si>
  <si>
    <t xml:space="preserve">( جدول رقم ( 8 - 1</t>
  </si>
  <si>
    <t xml:space="preserve">Age</t>
  </si>
  <si>
    <r>
      <rPr>
        <b val="true"/>
        <sz val="12"/>
        <rFont val="Arial"/>
        <family val="2"/>
      </rPr>
      <t xml:space="preserve">مع إعاقات</t>
    </r>
    <r>
      <rPr>
        <b val="true"/>
        <sz val="11"/>
        <rFont val="Arial"/>
        <family val="2"/>
      </rPr>
      <t xml:space="preserve"> </t>
    </r>
    <r>
      <rPr>
        <sz val="10"/>
        <rFont val="Arial"/>
        <family val="2"/>
      </rPr>
      <t xml:space="preserve">With disabilities </t>
    </r>
  </si>
  <si>
    <r>
      <rPr>
        <b val="true"/>
        <sz val="12"/>
        <rFont val="Arial"/>
        <family val="2"/>
      </rPr>
      <t xml:space="preserve">بدون إعاقات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Without disabilities</t>
    </r>
  </si>
  <si>
    <r>
      <rPr>
        <b val="true"/>
        <sz val="11"/>
        <color rgb="FFFF0000"/>
        <rFont val="Arial"/>
        <family val="2"/>
      </rPr>
      <t xml:space="preserve">المجموع العام </t>
    </r>
    <r>
      <rPr>
        <b val="true"/>
        <sz val="10"/>
        <color rgb="FFFF0000"/>
        <rFont val="Arial"/>
        <family val="2"/>
      </rPr>
      <t xml:space="preserve">Total</t>
    </r>
  </si>
  <si>
    <t xml:space="preserve">فئات العمر</t>
  </si>
  <si>
    <r>
      <rPr>
        <b val="true"/>
        <sz val="11"/>
        <color rgb="FFFF0000"/>
        <rFont val="Arial"/>
        <family val="2"/>
      </rPr>
      <t xml:space="preserve">المجموع
</t>
    </r>
    <r>
      <rPr>
        <b val="true"/>
        <sz val="8"/>
        <color rgb="FFFF0000"/>
        <rFont val="Arial"/>
        <family val="2"/>
      </rPr>
      <t xml:space="preserve">Total</t>
    </r>
  </si>
  <si>
    <r>
      <rPr>
        <b val="true"/>
        <sz val="11"/>
        <rFont val="Arial"/>
        <family val="2"/>
      </rPr>
      <t xml:space="preserve">إناث
</t>
    </r>
    <r>
      <rPr>
        <b val="true"/>
        <sz val="8"/>
        <rFont val="Arial"/>
        <family val="2"/>
      </rPr>
      <t xml:space="preserve">Females</t>
    </r>
  </si>
  <si>
    <r>
      <rPr>
        <b val="true"/>
        <sz val="11"/>
        <rFont val="Arial"/>
        <family val="2"/>
      </rPr>
      <t xml:space="preserve">ذكور
</t>
    </r>
    <r>
      <rPr>
        <b val="true"/>
        <sz val="8"/>
        <rFont val="Arial"/>
        <family val="2"/>
      </rPr>
      <t xml:space="preserve">Males</t>
    </r>
  </si>
  <si>
    <r>
      <rPr>
        <b val="true"/>
        <sz val="11"/>
        <color rgb="FFFF0000"/>
        <rFont val="Arial"/>
        <family val="2"/>
      </rPr>
      <t xml:space="preserve">إناث
</t>
    </r>
    <r>
      <rPr>
        <b val="true"/>
        <sz val="8"/>
        <color rgb="FFFF0000"/>
        <rFont val="Arial"/>
        <family val="2"/>
      </rPr>
      <t xml:space="preserve">Females</t>
    </r>
  </si>
  <si>
    <r>
      <rPr>
        <b val="true"/>
        <sz val="11"/>
        <color rgb="FFFF0000"/>
        <rFont val="Arial"/>
        <family val="2"/>
      </rPr>
      <t xml:space="preserve">ذكور
</t>
    </r>
    <r>
      <rPr>
        <b val="true"/>
        <sz val="8"/>
        <color rgb="FFFF0000"/>
        <rFont val="Arial"/>
        <family val="2"/>
      </rPr>
      <t xml:space="preserve">Males</t>
    </r>
  </si>
  <si>
    <t xml:space="preserve">Total</t>
  </si>
  <si>
    <t xml:space="preserve">المجموع</t>
  </si>
  <si>
    <t xml:space="preserve">Under 1</t>
  </si>
  <si>
    <t xml:space="preserve">أقل من سنة</t>
  </si>
  <si>
    <t xml:space="preserve">1 - 4</t>
  </si>
  <si>
    <t xml:space="preserve">4 - 1</t>
  </si>
  <si>
    <t xml:space="preserve">5 - 14</t>
  </si>
  <si>
    <t xml:space="preserve">14 - 5</t>
  </si>
  <si>
    <t xml:space="preserve">15 - 24</t>
  </si>
  <si>
    <t xml:space="preserve">24 - 15</t>
  </si>
  <si>
    <t xml:space="preserve">25 - 34</t>
  </si>
  <si>
    <t xml:space="preserve">34 - 25</t>
  </si>
  <si>
    <t xml:space="preserve">35 - 44</t>
  </si>
  <si>
    <t xml:space="preserve">44 - 35</t>
  </si>
  <si>
    <t xml:space="preserve">45 - 54</t>
  </si>
  <si>
    <t xml:space="preserve">54 - 45</t>
  </si>
  <si>
    <t xml:space="preserve">55 - 64</t>
  </si>
  <si>
    <t xml:space="preserve">64 - 55</t>
  </si>
  <si>
    <t xml:space="preserve">65 - 74</t>
  </si>
  <si>
    <t xml:space="preserve">74 - 65</t>
  </si>
  <si>
    <t xml:space="preserve">75 +</t>
  </si>
  <si>
    <t xml:space="preserve">+ 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548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45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360</xdr:colOff>
      <xdr:row>0</xdr:row>
      <xdr:rowOff>0</xdr:rowOff>
    </xdr:from>
    <xdr:to>
      <xdr:col>10</xdr:col>
      <xdr:colOff>1148400</xdr:colOff>
      <xdr:row>2</xdr:row>
      <xdr:rowOff>2880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9426600" y="0"/>
          <a:ext cx="383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100" zoomScalePageLayoutView="97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0" min="2" style="0" width="11.7"/>
    <col collapsed="false" customWidth="true" hidden="false" outlineLevel="0" max="11" min="11" style="0" width="17.56"/>
    <col collapsed="false" customWidth="true" hidden="false" outlineLevel="0" max="12" min="12" style="0" width="6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5" t="s">
        <v>3</v>
      </c>
      <c r="B4" s="6"/>
      <c r="C4" s="6"/>
      <c r="D4" s="7"/>
      <c r="E4" s="7"/>
      <c r="F4" s="8"/>
      <c r="K4" s="8" t="s">
        <v>4</v>
      </c>
    </row>
    <row r="5" s="2" customFormat="true" ht="27" hidden="false" customHeight="tru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1" t="s">
        <v>8</v>
      </c>
      <c r="I5" s="11"/>
      <c r="J5" s="11"/>
      <c r="K5" s="12" t="s">
        <v>9</v>
      </c>
    </row>
    <row r="6" customFormat="false" ht="49.5" hidden="false" customHeight="true" outlineLevel="0" collapsed="false">
      <c r="A6" s="9"/>
      <c r="B6" s="13" t="s">
        <v>10</v>
      </c>
      <c r="C6" s="14" t="s">
        <v>11</v>
      </c>
      <c r="D6" s="14" t="s">
        <v>12</v>
      </c>
      <c r="E6" s="13" t="s">
        <v>10</v>
      </c>
      <c r="F6" s="14" t="s">
        <v>11</v>
      </c>
      <c r="G6" s="14" t="s">
        <v>12</v>
      </c>
      <c r="H6" s="13" t="s">
        <v>10</v>
      </c>
      <c r="I6" s="13" t="s">
        <v>13</v>
      </c>
      <c r="J6" s="13" t="s">
        <v>14</v>
      </c>
      <c r="K6" s="12"/>
    </row>
    <row r="7" customFormat="false" ht="27" hidden="false" customHeight="true" outlineLevel="0" collapsed="false">
      <c r="A7" s="15" t="s">
        <v>15</v>
      </c>
      <c r="B7" s="16" t="n">
        <f aca="false">SUM(B8:B17)</f>
        <v>7643</v>
      </c>
      <c r="C7" s="16" t="n">
        <f aca="false">SUM(C8:C17)</f>
        <v>3343</v>
      </c>
      <c r="D7" s="16" t="n">
        <f aca="false">SUM(D8:D17)</f>
        <v>4300</v>
      </c>
      <c r="E7" s="16" t="n">
        <f aca="false">SUM(E8:E17)</f>
        <v>1691792</v>
      </c>
      <c r="F7" s="16" t="n">
        <f aca="false">SUM(F8:F17)</f>
        <v>411353</v>
      </c>
      <c r="G7" s="16" t="n">
        <f aca="false">SUM(G8:G17)</f>
        <v>1280439</v>
      </c>
      <c r="H7" s="16" t="n">
        <f aca="false">SUM(H8:H17)</f>
        <v>1699435</v>
      </c>
      <c r="I7" s="16" t="n">
        <f aca="false">SUM(I8:I17)</f>
        <v>414696</v>
      </c>
      <c r="J7" s="16" t="n">
        <f aca="false">SUM(J8:J17)</f>
        <v>1284739</v>
      </c>
      <c r="K7" s="17" t="s">
        <v>16</v>
      </c>
    </row>
    <row r="8" customFormat="false" ht="27" hidden="false" customHeight="true" outlineLevel="0" collapsed="false">
      <c r="A8" s="18" t="s">
        <v>17</v>
      </c>
      <c r="B8" s="19" t="n">
        <f aca="false">SUM(C8:D8)</f>
        <v>13</v>
      </c>
      <c r="C8" s="20" t="n">
        <v>6</v>
      </c>
      <c r="D8" s="20" t="n">
        <v>7</v>
      </c>
      <c r="E8" s="19" t="n">
        <f aca="false">SUM(F8:G8)</f>
        <v>19552</v>
      </c>
      <c r="F8" s="20" t="n">
        <v>9517</v>
      </c>
      <c r="G8" s="20" t="n">
        <v>10035</v>
      </c>
      <c r="H8" s="21" t="n">
        <f aca="false">SUM(E8+B8)</f>
        <v>19565</v>
      </c>
      <c r="I8" s="21" t="n">
        <f aca="false">SUM(F8+C8)</f>
        <v>9523</v>
      </c>
      <c r="J8" s="21" t="n">
        <f aca="false">SUM(G8+D8)</f>
        <v>10042</v>
      </c>
      <c r="K8" s="22" t="s">
        <v>18</v>
      </c>
    </row>
    <row r="9" customFormat="false" ht="27" hidden="false" customHeight="true" outlineLevel="0" collapsed="false">
      <c r="A9" s="23" t="s">
        <v>19</v>
      </c>
      <c r="B9" s="24" t="n">
        <f aca="false">SUM(C9:D9)</f>
        <v>217</v>
      </c>
      <c r="C9" s="25" t="n">
        <v>105</v>
      </c>
      <c r="D9" s="25" t="n">
        <v>112</v>
      </c>
      <c r="E9" s="24" t="n">
        <f aca="false">SUM(F9:G9)</f>
        <v>69725</v>
      </c>
      <c r="F9" s="25" t="n">
        <v>34041</v>
      </c>
      <c r="G9" s="25" t="n">
        <v>35684</v>
      </c>
      <c r="H9" s="16" t="n">
        <f aca="false">SUM(E9+B9)</f>
        <v>69942</v>
      </c>
      <c r="I9" s="16" t="n">
        <f aca="false">SUM(F9+C9)</f>
        <v>34146</v>
      </c>
      <c r="J9" s="16" t="n">
        <f aca="false">SUM(G9+D9)</f>
        <v>35796</v>
      </c>
      <c r="K9" s="26" t="s">
        <v>20</v>
      </c>
    </row>
    <row r="10" customFormat="false" ht="27" hidden="false" customHeight="true" outlineLevel="0" collapsed="false">
      <c r="A10" s="18" t="s">
        <v>21</v>
      </c>
      <c r="B10" s="19" t="n">
        <f aca="false">SUM(C10:D10)</f>
        <v>1255</v>
      </c>
      <c r="C10" s="20" t="n">
        <v>548</v>
      </c>
      <c r="D10" s="20" t="n">
        <v>707</v>
      </c>
      <c r="E10" s="19" t="n">
        <f aca="false">SUM(F10:G10)</f>
        <v>141822</v>
      </c>
      <c r="F10" s="20" t="n">
        <v>69227</v>
      </c>
      <c r="G10" s="20" t="n">
        <v>72595</v>
      </c>
      <c r="H10" s="21" t="n">
        <f aca="false">SUM(E10+B10)</f>
        <v>143077</v>
      </c>
      <c r="I10" s="21" t="n">
        <f aca="false">SUM(F10+C10)</f>
        <v>69775</v>
      </c>
      <c r="J10" s="21" t="n">
        <f aca="false">SUM(G10+D10)</f>
        <v>73302</v>
      </c>
      <c r="K10" s="22" t="s">
        <v>22</v>
      </c>
    </row>
    <row r="11" customFormat="false" ht="27" hidden="false" customHeight="true" outlineLevel="0" collapsed="false">
      <c r="A11" s="23" t="s">
        <v>23</v>
      </c>
      <c r="B11" s="24" t="n">
        <f aca="false">SUM(C11:D11)</f>
        <v>924</v>
      </c>
      <c r="C11" s="25" t="n">
        <v>365</v>
      </c>
      <c r="D11" s="25" t="n">
        <v>559</v>
      </c>
      <c r="E11" s="24" t="n">
        <f aca="false">SUM(F11:G11)</f>
        <v>251573</v>
      </c>
      <c r="F11" s="25" t="n">
        <v>64333</v>
      </c>
      <c r="G11" s="25" t="n">
        <v>187240</v>
      </c>
      <c r="H11" s="16" t="n">
        <f aca="false">SUM(E11+B11)</f>
        <v>252497</v>
      </c>
      <c r="I11" s="16" t="n">
        <f aca="false">SUM(F11+C11)</f>
        <v>64698</v>
      </c>
      <c r="J11" s="16" t="n">
        <f aca="false">SUM(G11+D11)</f>
        <v>187799</v>
      </c>
      <c r="K11" s="26" t="s">
        <v>24</v>
      </c>
    </row>
    <row r="12" customFormat="false" ht="27" hidden="false" customHeight="true" outlineLevel="0" collapsed="false">
      <c r="A12" s="18" t="s">
        <v>25</v>
      </c>
      <c r="B12" s="19" t="n">
        <f aca="false">SUM(C12:D12)</f>
        <v>814</v>
      </c>
      <c r="C12" s="20" t="n">
        <v>320</v>
      </c>
      <c r="D12" s="20" t="n">
        <v>494</v>
      </c>
      <c r="E12" s="19" t="n">
        <f aca="false">SUM(F12:G12)</f>
        <v>548616</v>
      </c>
      <c r="F12" s="20" t="n">
        <v>113257</v>
      </c>
      <c r="G12" s="20" t="n">
        <v>435359</v>
      </c>
      <c r="H12" s="21" t="n">
        <f aca="false">SUM(E12+B12)</f>
        <v>549430</v>
      </c>
      <c r="I12" s="21" t="n">
        <f aca="false">SUM(F12+C12)</f>
        <v>113577</v>
      </c>
      <c r="J12" s="21" t="n">
        <f aca="false">SUM(G12+D12)</f>
        <v>435853</v>
      </c>
      <c r="K12" s="22" t="s">
        <v>26</v>
      </c>
    </row>
    <row r="13" customFormat="false" ht="27" hidden="false" customHeight="true" outlineLevel="0" collapsed="false">
      <c r="A13" s="23" t="s">
        <v>27</v>
      </c>
      <c r="B13" s="24" t="n">
        <f aca="false">SUM(C13:D13)</f>
        <v>677</v>
      </c>
      <c r="C13" s="25" t="n">
        <v>298</v>
      </c>
      <c r="D13" s="25" t="n">
        <v>379</v>
      </c>
      <c r="E13" s="24" t="n">
        <f aca="false">SUM(F13:G13)</f>
        <v>412224</v>
      </c>
      <c r="F13" s="25" t="n">
        <v>69391</v>
      </c>
      <c r="G13" s="25" t="n">
        <v>342833</v>
      </c>
      <c r="H13" s="16" t="n">
        <f aca="false">SUM(E13+B13)</f>
        <v>412901</v>
      </c>
      <c r="I13" s="16" t="n">
        <f aca="false">SUM(F13+C13)</f>
        <v>69689</v>
      </c>
      <c r="J13" s="16" t="n">
        <f aca="false">SUM(G13+D13)</f>
        <v>343212</v>
      </c>
      <c r="K13" s="26" t="s">
        <v>28</v>
      </c>
    </row>
    <row r="14" customFormat="false" ht="27" hidden="false" customHeight="true" outlineLevel="0" collapsed="false">
      <c r="A14" s="18" t="s">
        <v>29</v>
      </c>
      <c r="B14" s="19" t="n">
        <f aca="false">SUM(C14:D14)</f>
        <v>953</v>
      </c>
      <c r="C14" s="20" t="n">
        <v>418</v>
      </c>
      <c r="D14" s="20" t="n">
        <v>535</v>
      </c>
      <c r="E14" s="19" t="n">
        <f aca="false">SUM(F14:G14)</f>
        <v>184907</v>
      </c>
      <c r="F14" s="20" t="n">
        <v>35003</v>
      </c>
      <c r="G14" s="20" t="n">
        <v>149904</v>
      </c>
      <c r="H14" s="21" t="n">
        <f aca="false">SUM(E14+B14)</f>
        <v>185860</v>
      </c>
      <c r="I14" s="21" t="n">
        <f aca="false">SUM(F14+C14)</f>
        <v>35421</v>
      </c>
      <c r="J14" s="21" t="n">
        <f aca="false">SUM(G14+D14)</f>
        <v>150439</v>
      </c>
      <c r="K14" s="22" t="s">
        <v>30</v>
      </c>
    </row>
    <row r="15" customFormat="false" ht="27" hidden="false" customHeight="true" outlineLevel="0" collapsed="false">
      <c r="A15" s="23" t="s">
        <v>31</v>
      </c>
      <c r="B15" s="24" t="n">
        <f aca="false">SUM(C15:D15)</f>
        <v>984</v>
      </c>
      <c r="C15" s="25" t="n">
        <v>469</v>
      </c>
      <c r="D15" s="25" t="n">
        <v>515</v>
      </c>
      <c r="E15" s="24" t="n">
        <f aca="false">SUM(F15:G15)</f>
        <v>51362</v>
      </c>
      <c r="F15" s="25" t="n">
        <v>11730</v>
      </c>
      <c r="G15" s="25" t="n">
        <v>39632</v>
      </c>
      <c r="H15" s="16" t="n">
        <f aca="false">SUM(E15+B15)</f>
        <v>52346</v>
      </c>
      <c r="I15" s="16" t="n">
        <f aca="false">SUM(F15+C15)</f>
        <v>12199</v>
      </c>
      <c r="J15" s="16" t="n">
        <f aca="false">SUM(G15+D15)</f>
        <v>40147</v>
      </c>
      <c r="K15" s="26" t="s">
        <v>32</v>
      </c>
    </row>
    <row r="16" customFormat="false" ht="27" hidden="false" customHeight="true" outlineLevel="0" collapsed="false">
      <c r="A16" s="18" t="s">
        <v>33</v>
      </c>
      <c r="B16" s="19" t="n">
        <f aca="false">SUM(C16:D16)</f>
        <v>973</v>
      </c>
      <c r="C16" s="20" t="n">
        <v>441</v>
      </c>
      <c r="D16" s="20" t="n">
        <v>532</v>
      </c>
      <c r="E16" s="19" t="n">
        <f aca="false">SUM(F16:G16)</f>
        <v>9118</v>
      </c>
      <c r="F16" s="20" t="n">
        <v>3467</v>
      </c>
      <c r="G16" s="20" t="n">
        <v>5651</v>
      </c>
      <c r="H16" s="21" t="n">
        <f aca="false">SUM(E16+B16)</f>
        <v>10091</v>
      </c>
      <c r="I16" s="21" t="n">
        <f aca="false">SUM(F16+C16)</f>
        <v>3908</v>
      </c>
      <c r="J16" s="21" t="n">
        <f aca="false">SUM(G16+D16)</f>
        <v>6183</v>
      </c>
      <c r="K16" s="22" t="s">
        <v>34</v>
      </c>
    </row>
    <row r="17" customFormat="false" ht="27" hidden="false" customHeight="true" outlineLevel="0" collapsed="false">
      <c r="A17" s="27" t="s">
        <v>35</v>
      </c>
      <c r="B17" s="28" t="n">
        <f aca="false">SUM(C17:D17)</f>
        <v>833</v>
      </c>
      <c r="C17" s="29" t="n">
        <v>373</v>
      </c>
      <c r="D17" s="29" t="n">
        <v>460</v>
      </c>
      <c r="E17" s="28" t="n">
        <f aca="false">SUM(F17:G17)</f>
        <v>2893</v>
      </c>
      <c r="F17" s="29" t="n">
        <v>1387</v>
      </c>
      <c r="G17" s="29" t="n">
        <v>1506</v>
      </c>
      <c r="H17" s="28" t="n">
        <f aca="false">SUM(E17+B17)</f>
        <v>3726</v>
      </c>
      <c r="I17" s="28" t="n">
        <f aca="false">SUM(F17+C17)</f>
        <v>1760</v>
      </c>
      <c r="J17" s="28" t="n">
        <f aca="false">SUM(G17+D17)</f>
        <v>1966</v>
      </c>
      <c r="K17" s="30" t="s">
        <v>36</v>
      </c>
    </row>
    <row r="18" customFormat="false" ht="12.75" hidden="false" customHeight="false" outlineLevel="0" collapsed="false">
      <c r="I18" s="31"/>
    </row>
  </sheetData>
  <mergeCells count="8">
    <mergeCell ref="A1:K1"/>
    <mergeCell ref="A2:K2"/>
    <mergeCell ref="A3:K3"/>
    <mergeCell ref="A5:A6"/>
    <mergeCell ref="B5:D5"/>
    <mergeCell ref="E5:G5"/>
    <mergeCell ref="H5:J5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4-26T08:51:10Z</cp:lastPrinted>
  <dcterms:modified xsi:type="dcterms:W3CDTF">2011-06-26T05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