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الأسر والأفراد حسب عدد الغرف وحجم الأسر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Households and individuals by no. of rooms and household size</t>
  </si>
  <si>
    <t xml:space="preserve">Table No (3.13)</t>
  </si>
  <si>
    <t xml:space="preserve">( جدول رقم ( 3 - 13</t>
  </si>
  <si>
    <t xml:space="preserve">
Household Size</t>
  </si>
  <si>
    <t xml:space="preserve">Households</t>
  </si>
  <si>
    <r>
      <rPr>
        <b val="true"/>
        <sz val="11"/>
        <rFont val="Arial"/>
        <family val="2"/>
      </rPr>
      <t xml:space="preserve">عدد الغرف </t>
    </r>
    <r>
      <rPr>
        <sz val="10"/>
        <rFont val="Arial"/>
        <family val="2"/>
      </rPr>
      <t xml:space="preserve">Number of rooms</t>
    </r>
  </si>
  <si>
    <t xml:space="preserve">أسر</t>
  </si>
  <si>
    <t xml:space="preserve">حجم الأسرة</t>
  </si>
  <si>
    <t xml:space="preserve">Individuals</t>
  </si>
  <si>
    <t xml:space="preserve">+ 15</t>
  </si>
  <si>
    <t xml:space="preserve">14 - 10</t>
  </si>
  <si>
    <t xml:space="preserve">9 - 5</t>
  </si>
  <si>
    <r>
      <rPr>
        <b val="true"/>
        <sz val="11"/>
        <color rgb="FFFF0000"/>
        <rFont val="Arial"/>
        <family val="2"/>
      </rPr>
      <t xml:space="preserve">المجموع </t>
    </r>
    <r>
      <rPr>
        <b val="true"/>
        <sz val="10"/>
        <color rgb="FFFF0000"/>
        <rFont val="Arial"/>
        <family val="2"/>
      </rPr>
      <t xml:space="preserve">Total</t>
    </r>
  </si>
  <si>
    <t xml:space="preserve">أفراد</t>
  </si>
  <si>
    <t xml:space="preserve">Total</t>
  </si>
  <si>
    <t xml:space="preserve">المجموع</t>
  </si>
  <si>
    <t xml:space="preserve">1 - 3</t>
  </si>
  <si>
    <t xml:space="preserve">3 - 1</t>
  </si>
  <si>
    <t xml:space="preserve">4 - 6</t>
  </si>
  <si>
    <t xml:space="preserve">6 - 4</t>
  </si>
  <si>
    <t xml:space="preserve">7 - 9</t>
  </si>
  <si>
    <t xml:space="preserve">9 - 7</t>
  </si>
  <si>
    <t xml:space="preserve">10 + </t>
  </si>
  <si>
    <t xml:space="preserve">+1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16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5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3960</xdr:colOff>
      <xdr:row>0</xdr:row>
      <xdr:rowOff>66960</xdr:rowOff>
    </xdr:from>
    <xdr:to>
      <xdr:col>11</xdr:col>
      <xdr:colOff>997920</xdr:colOff>
      <xdr:row>2</xdr:row>
      <xdr:rowOff>9468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9194400" y="66960"/>
          <a:ext cx="4539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0" width="10.71"/>
    <col collapsed="false" customWidth="true" hidden="false" outlineLevel="0" max="12" min="12" style="0" width="15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5.75" hidden="false" customHeight="false" outlineLevel="0" collapsed="false">
      <c r="A4" s="5" t="s">
        <v>3</v>
      </c>
      <c r="B4" s="6"/>
      <c r="C4" s="6"/>
      <c r="D4" s="6"/>
      <c r="E4" s="7"/>
      <c r="L4" s="7" t="s">
        <v>4</v>
      </c>
    </row>
    <row r="5" s="2" customFormat="true" ht="27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1" t="s">
        <v>8</v>
      </c>
      <c r="L5" s="12" t="s">
        <v>9</v>
      </c>
    </row>
    <row r="6" customFormat="false" ht="27" hidden="false" customHeight="true" outlineLevel="0" collapsed="false">
      <c r="A6" s="8"/>
      <c r="B6" s="13" t="s">
        <v>10</v>
      </c>
      <c r="C6" s="14" t="s">
        <v>11</v>
      </c>
      <c r="D6" s="14" t="s">
        <v>12</v>
      </c>
      <c r="E6" s="14" t="s">
        <v>13</v>
      </c>
      <c r="F6" s="14" t="n">
        <v>4</v>
      </c>
      <c r="G6" s="14" t="n">
        <v>3</v>
      </c>
      <c r="H6" s="15" t="n">
        <v>2</v>
      </c>
      <c r="I6" s="16" t="n">
        <v>1</v>
      </c>
      <c r="J6" s="17" t="s">
        <v>14</v>
      </c>
      <c r="K6" s="18" t="s">
        <v>15</v>
      </c>
      <c r="L6" s="12"/>
    </row>
    <row r="7" s="23" customFormat="true" ht="24" hidden="false" customHeight="true" outlineLevel="0" collapsed="false">
      <c r="A7" s="19" t="s">
        <v>16</v>
      </c>
      <c r="B7" s="20" t="s">
        <v>6</v>
      </c>
      <c r="C7" s="21" t="n">
        <f aca="false">SUM(C9+C11+C13+C15)</f>
        <v>2755</v>
      </c>
      <c r="D7" s="21" t="n">
        <f aca="false">SUM(D9+D11+D13+D15)</f>
        <v>9125</v>
      </c>
      <c r="E7" s="21" t="n">
        <f aca="false">SUM(E9+E11+E13+E15)</f>
        <v>48357</v>
      </c>
      <c r="F7" s="21" t="n">
        <f aca="false">SUM(F9+F11+F13+F15)</f>
        <v>20173</v>
      </c>
      <c r="G7" s="21" t="n">
        <f aca="false">SUM(G9+G11+G13+G15)</f>
        <v>31901</v>
      </c>
      <c r="H7" s="21" t="n">
        <f aca="false">SUM(H9+H11+H13+H15)</f>
        <v>19420</v>
      </c>
      <c r="I7" s="21" t="n">
        <f aca="false">SUM(I9+I11+I13+I15)</f>
        <v>14976</v>
      </c>
      <c r="J7" s="21" t="n">
        <f aca="false">SUM(J9+J11+J13+J15)</f>
        <v>146707</v>
      </c>
      <c r="K7" s="22" t="s">
        <v>8</v>
      </c>
      <c r="L7" s="22" t="s">
        <v>17</v>
      </c>
    </row>
    <row r="8" s="23" customFormat="true" ht="24" hidden="false" customHeight="true" outlineLevel="0" collapsed="false">
      <c r="A8" s="19"/>
      <c r="B8" s="24" t="s">
        <v>10</v>
      </c>
      <c r="C8" s="25" t="n">
        <f aca="false">SUM(C10+C12+C14+C16)</f>
        <v>38899</v>
      </c>
      <c r="D8" s="25" t="n">
        <f aca="false">SUM(D10+D12+D14+D16)</f>
        <v>92515</v>
      </c>
      <c r="E8" s="25" t="n">
        <f aca="false">SUM(E10+E12+E14+E16)</f>
        <v>333444</v>
      </c>
      <c r="F8" s="25" t="n">
        <f aca="false">SUM(F10+F12+F14+F16)</f>
        <v>93618</v>
      </c>
      <c r="G8" s="25" t="n">
        <f aca="false">SUM(G10+G12+G14+G16)</f>
        <v>123119</v>
      </c>
      <c r="H8" s="25" t="n">
        <f aca="false">SUM(H10+H12+H14+H16)</f>
        <v>62282</v>
      </c>
      <c r="I8" s="25" t="n">
        <f aca="false">SUM(I10+I12+I14+I16)</f>
        <v>35549</v>
      </c>
      <c r="J8" s="25" t="n">
        <f aca="false">SUM(J10+J12+J14+J16)</f>
        <v>779426</v>
      </c>
      <c r="K8" s="26" t="s">
        <v>15</v>
      </c>
      <c r="L8" s="22"/>
    </row>
    <row r="9" s="23" customFormat="true" ht="24" hidden="false" customHeight="true" outlineLevel="0" collapsed="false">
      <c r="A9" s="27" t="s">
        <v>18</v>
      </c>
      <c r="B9" s="28" t="s">
        <v>6</v>
      </c>
      <c r="C9" s="29" t="n">
        <v>73</v>
      </c>
      <c r="D9" s="29" t="n">
        <v>616</v>
      </c>
      <c r="E9" s="29" t="n">
        <v>9415</v>
      </c>
      <c r="F9" s="29" t="n">
        <v>6775</v>
      </c>
      <c r="G9" s="29" t="n">
        <v>14938</v>
      </c>
      <c r="H9" s="29" t="n">
        <v>11594</v>
      </c>
      <c r="I9" s="29" t="n">
        <v>11909</v>
      </c>
      <c r="J9" s="30" t="n">
        <f aca="false">SUM(C9:I9)</f>
        <v>55320</v>
      </c>
      <c r="K9" s="31" t="s">
        <v>8</v>
      </c>
      <c r="L9" s="32" t="s">
        <v>19</v>
      </c>
    </row>
    <row r="10" s="23" customFormat="true" ht="24" hidden="false" customHeight="true" outlineLevel="0" collapsed="false">
      <c r="A10" s="27"/>
      <c r="B10" s="28" t="s">
        <v>10</v>
      </c>
      <c r="C10" s="29" t="n">
        <v>125</v>
      </c>
      <c r="D10" s="29" t="n">
        <v>1274</v>
      </c>
      <c r="E10" s="29" t="n">
        <v>19959</v>
      </c>
      <c r="F10" s="29" t="n">
        <v>14567</v>
      </c>
      <c r="G10" s="29" t="n">
        <v>31491</v>
      </c>
      <c r="H10" s="29" t="n">
        <v>23475</v>
      </c>
      <c r="I10" s="29" t="n">
        <v>19299</v>
      </c>
      <c r="J10" s="30" t="n">
        <f aca="false">SUM(C10:I10)</f>
        <v>110190</v>
      </c>
      <c r="K10" s="31" t="s">
        <v>15</v>
      </c>
      <c r="L10" s="32"/>
    </row>
    <row r="11" s="23" customFormat="true" ht="24" hidden="false" customHeight="true" outlineLevel="0" collapsed="false">
      <c r="A11" s="33" t="s">
        <v>20</v>
      </c>
      <c r="B11" s="34" t="s">
        <v>6</v>
      </c>
      <c r="C11" s="35" t="n">
        <v>173</v>
      </c>
      <c r="D11" s="35" t="n">
        <v>1435</v>
      </c>
      <c r="E11" s="35" t="n">
        <v>16306</v>
      </c>
      <c r="F11" s="35" t="n">
        <v>9748</v>
      </c>
      <c r="G11" s="35" t="n">
        <v>13849</v>
      </c>
      <c r="H11" s="35" t="n">
        <v>6939</v>
      </c>
      <c r="I11" s="35" t="n">
        <v>2585</v>
      </c>
      <c r="J11" s="25" t="n">
        <f aca="false">SUM(C11:I11)</f>
        <v>51035</v>
      </c>
      <c r="K11" s="36" t="s">
        <v>8</v>
      </c>
      <c r="L11" s="37" t="s">
        <v>21</v>
      </c>
    </row>
    <row r="12" s="23" customFormat="true" ht="24" hidden="false" customHeight="true" outlineLevel="0" collapsed="false">
      <c r="A12" s="33"/>
      <c r="B12" s="34" t="s">
        <v>10</v>
      </c>
      <c r="C12" s="35" t="n">
        <v>922</v>
      </c>
      <c r="D12" s="35" t="n">
        <v>7299</v>
      </c>
      <c r="E12" s="35" t="n">
        <v>80753</v>
      </c>
      <c r="F12" s="35" t="n">
        <v>46600</v>
      </c>
      <c r="G12" s="35" t="n">
        <v>64741</v>
      </c>
      <c r="H12" s="35" t="n">
        <v>31492</v>
      </c>
      <c r="I12" s="35" t="n">
        <v>11743</v>
      </c>
      <c r="J12" s="25" t="n">
        <f aca="false">SUM(C12:I12)</f>
        <v>243550</v>
      </c>
      <c r="K12" s="36" t="s">
        <v>15</v>
      </c>
      <c r="L12" s="37"/>
    </row>
    <row r="13" s="23" customFormat="true" ht="24" hidden="false" customHeight="true" outlineLevel="0" collapsed="false">
      <c r="A13" s="27" t="s">
        <v>22</v>
      </c>
      <c r="B13" s="38" t="s">
        <v>6</v>
      </c>
      <c r="C13" s="29" t="n">
        <v>503</v>
      </c>
      <c r="D13" s="29" t="n">
        <v>2297</v>
      </c>
      <c r="E13" s="29" t="n">
        <v>11662</v>
      </c>
      <c r="F13" s="29" t="n">
        <v>2651</v>
      </c>
      <c r="G13" s="29" t="n">
        <v>2371</v>
      </c>
      <c r="H13" s="29" t="n">
        <v>735</v>
      </c>
      <c r="I13" s="29" t="n">
        <v>333</v>
      </c>
      <c r="J13" s="30" t="n">
        <f aca="false">SUM(C13:I13)</f>
        <v>20552</v>
      </c>
      <c r="K13" s="31" t="s">
        <v>8</v>
      </c>
      <c r="L13" s="32" t="s">
        <v>23</v>
      </c>
    </row>
    <row r="14" s="23" customFormat="true" ht="24" hidden="false" customHeight="true" outlineLevel="0" collapsed="false">
      <c r="A14" s="27"/>
      <c r="B14" s="38" t="s">
        <v>10</v>
      </c>
      <c r="C14" s="29" t="n">
        <v>4136</v>
      </c>
      <c r="D14" s="29" t="n">
        <v>18820</v>
      </c>
      <c r="E14" s="29" t="n">
        <v>93414</v>
      </c>
      <c r="F14" s="29" t="n">
        <v>20524</v>
      </c>
      <c r="G14" s="29" t="n">
        <v>18227</v>
      </c>
      <c r="H14" s="29" t="n">
        <v>5606</v>
      </c>
      <c r="I14" s="29" t="n">
        <v>2547</v>
      </c>
      <c r="J14" s="30" t="n">
        <f aca="false">SUM(C14:I14)</f>
        <v>163274</v>
      </c>
      <c r="K14" s="31" t="s">
        <v>15</v>
      </c>
      <c r="L14" s="32"/>
    </row>
    <row r="15" s="23" customFormat="true" ht="24" hidden="false" customHeight="true" outlineLevel="0" collapsed="false">
      <c r="A15" s="39" t="s">
        <v>24</v>
      </c>
      <c r="B15" s="34" t="s">
        <v>6</v>
      </c>
      <c r="C15" s="35" t="n">
        <v>2006</v>
      </c>
      <c r="D15" s="35" t="n">
        <v>4777</v>
      </c>
      <c r="E15" s="35" t="n">
        <v>10974</v>
      </c>
      <c r="F15" s="35" t="n">
        <v>999</v>
      </c>
      <c r="G15" s="35" t="n">
        <v>743</v>
      </c>
      <c r="H15" s="35" t="n">
        <v>152</v>
      </c>
      <c r="I15" s="35" t="n">
        <v>149</v>
      </c>
      <c r="J15" s="25" t="n">
        <f aca="false">SUM(C15:I15)</f>
        <v>19800</v>
      </c>
      <c r="K15" s="36" t="s">
        <v>8</v>
      </c>
      <c r="L15" s="40" t="s">
        <v>25</v>
      </c>
    </row>
    <row r="16" s="23" customFormat="true" ht="24" hidden="false" customHeight="true" outlineLevel="0" collapsed="false">
      <c r="A16" s="39"/>
      <c r="B16" s="41" t="s">
        <v>10</v>
      </c>
      <c r="C16" s="42" t="n">
        <v>33716</v>
      </c>
      <c r="D16" s="42" t="n">
        <v>65122</v>
      </c>
      <c r="E16" s="42" t="n">
        <v>139318</v>
      </c>
      <c r="F16" s="42" t="n">
        <v>11927</v>
      </c>
      <c r="G16" s="42" t="n">
        <v>8660</v>
      </c>
      <c r="H16" s="42" t="n">
        <v>1709</v>
      </c>
      <c r="I16" s="42" t="n">
        <v>1960</v>
      </c>
      <c r="J16" s="43" t="n">
        <f aca="false">SUM(C16:I16)</f>
        <v>262412</v>
      </c>
      <c r="K16" s="44" t="s">
        <v>15</v>
      </c>
      <c r="L16" s="40"/>
    </row>
  </sheetData>
  <mergeCells count="17">
    <mergeCell ref="A1:L1"/>
    <mergeCell ref="A2:L2"/>
    <mergeCell ref="A3:L3"/>
    <mergeCell ref="B4:D4"/>
    <mergeCell ref="A5:A6"/>
    <mergeCell ref="C5:J5"/>
    <mergeCell ref="L5:L6"/>
    <mergeCell ref="A7:A8"/>
    <mergeCell ref="L7:L8"/>
    <mergeCell ref="A9:A10"/>
    <mergeCell ref="L9:L10"/>
    <mergeCell ref="A11:A12"/>
    <mergeCell ref="L11:L12"/>
    <mergeCell ref="A13:A14"/>
    <mergeCell ref="L13:L14"/>
    <mergeCell ref="A15:A16"/>
    <mergeCell ref="L15:L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4-26T08:51:10Z</cp:lastPrinted>
  <dcterms:modified xsi:type="dcterms:W3CDTF">2011-06-26T05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