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16_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الأسر والأفراد حسب نوع الوحدة السكنية وعدد افراد الأسر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Households and individuals by type of housing unit, and number of household members</t>
  </si>
  <si>
    <t xml:space="preserve">Table No (3.16)</t>
  </si>
  <si>
    <r>
      <rPr>
        <b val="true"/>
        <sz val="12"/>
        <rFont val="Arial"/>
        <family val="2"/>
      </rPr>
      <t xml:space="preserve">المجموع </t>
    </r>
    <r>
      <rPr>
        <b val="true"/>
        <sz val="10"/>
        <rFont val="Arial"/>
        <family val="2"/>
      </rPr>
      <t xml:space="preserve">Total</t>
    </r>
  </si>
  <si>
    <t xml:space="preserve">( جدول رقم ( 3 - 16</t>
  </si>
  <si>
    <t xml:space="preserve">
Number of households and members</t>
  </si>
  <si>
    <t xml:space="preserve">هامشي/شاليه أخرى</t>
  </si>
  <si>
    <t xml:space="preserve">جزء من منشأة</t>
  </si>
  <si>
    <t xml:space="preserve">جزء من وحدة / مبنى</t>
  </si>
  <si>
    <t xml:space="preserve">غرفة في وحدة</t>
  </si>
  <si>
    <t xml:space="preserve">حجرة مستقلة</t>
  </si>
  <si>
    <t xml:space="preserve">شقة</t>
  </si>
  <si>
    <t xml:space="preserve">مبنى إضافي</t>
  </si>
  <si>
    <t xml:space="preserve">بيت عربي</t>
  </si>
  <si>
    <t xml:space="preserve">فيلا</t>
  </si>
  <si>
    <r>
      <rPr>
        <b val="true"/>
        <sz val="11"/>
        <color rgb="FFFF0000"/>
        <rFont val="Arial"/>
        <family val="2"/>
      </rPr>
      <t xml:space="preserve">المجموع </t>
    </r>
    <r>
      <rPr>
        <b val="true"/>
        <sz val="10"/>
        <color rgb="FFFF0000"/>
        <rFont val="Arial"/>
        <family val="2"/>
      </rPr>
      <t xml:space="preserve">Total</t>
    </r>
  </si>
  <si>
    <t xml:space="preserve">الجنسية وعدد أفراد الأسرة</t>
  </si>
  <si>
    <t xml:space="preserve">Marginal/Beach house other
</t>
  </si>
  <si>
    <t xml:space="preserve">Part of establishment
</t>
  </si>
  <si>
    <t xml:space="preserve">Part of unit/
building
</t>
  </si>
  <si>
    <t xml:space="preserve">Room in unit 
</t>
  </si>
  <si>
    <t xml:space="preserve">Separate room
</t>
  </si>
  <si>
    <t xml:space="preserve">Apartment</t>
  </si>
  <si>
    <t xml:space="preserve">Additional building
</t>
  </si>
  <si>
    <t xml:space="preserve">Elderly house Popular house
Arabic
house 
</t>
  </si>
  <si>
    <t xml:space="preserve">Villa</t>
  </si>
  <si>
    <t xml:space="preserve">Total</t>
  </si>
  <si>
    <t xml:space="preserve">Households</t>
  </si>
  <si>
    <t xml:space="preserve">أسر</t>
  </si>
  <si>
    <t xml:space="preserve">المجموع</t>
  </si>
  <si>
    <t xml:space="preserve">Individuals</t>
  </si>
  <si>
    <t xml:space="preserve">أفراد</t>
  </si>
  <si>
    <t xml:space="preserve">1 - 3</t>
  </si>
  <si>
    <t xml:space="preserve">3 - 1</t>
  </si>
  <si>
    <t xml:space="preserve">4 - 6</t>
  </si>
  <si>
    <t xml:space="preserve">6 - 4</t>
  </si>
  <si>
    <t xml:space="preserve">7 - 9</t>
  </si>
  <si>
    <t xml:space="preserve">9 - 7</t>
  </si>
  <si>
    <t xml:space="preserve">10 + </t>
  </si>
  <si>
    <t xml:space="preserve">+1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1" fillId="3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958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600</xdr:colOff>
      <xdr:row>0</xdr:row>
      <xdr:rowOff>66960</xdr:rowOff>
    </xdr:from>
    <xdr:to>
      <xdr:col>13</xdr:col>
      <xdr:colOff>997560</xdr:colOff>
      <xdr:row>2</xdr:row>
      <xdr:rowOff>9468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10683360" y="66960"/>
          <a:ext cx="45396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152640</xdr:rowOff>
    </xdr:to>
    <xdr:pic>
      <xdr:nvPicPr>
        <xdr:cNvPr id="2" name="Picture 3" descr="التعداد 2010.jpg"/>
        <xdr:cNvPicPr/>
      </xdr:nvPicPr>
      <xdr:blipFill>
        <a:blip r:embed="rId3"/>
        <a:stretch/>
      </xdr:blipFill>
      <xdr:spPr>
        <a:xfrm>
          <a:off x="0" y="0"/>
          <a:ext cx="6958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7"/>
    <col collapsed="false" customWidth="true" hidden="false" outlineLevel="0" max="3" min="3" style="0" width="11.28"/>
    <col collapsed="false" customWidth="true" hidden="false" outlineLevel="0" max="12" min="4" style="0" width="10.71"/>
    <col collapsed="false" customWidth="true" hidden="false" outlineLevel="0" max="13" min="13" style="0" width="9.7"/>
    <col collapsed="false" customWidth="true" hidden="false" outlineLevel="0" max="14" min="14" style="0" width="15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9.25" hidden="false" customHeight="true" outlineLevel="0" collapsed="false">
      <c r="A4" s="5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N4" s="8" t="s">
        <v>5</v>
      </c>
    </row>
    <row r="5" s="2" customFormat="true" ht="39" hidden="false" customHeight="true" outlineLevel="0" collapsed="false">
      <c r="A5" s="9" t="s">
        <v>6</v>
      </c>
      <c r="B5" s="9"/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1" t="s">
        <v>16</v>
      </c>
      <c r="M5" s="12" t="s">
        <v>17</v>
      </c>
      <c r="N5" s="12"/>
    </row>
    <row r="6" customFormat="false" ht="52.5" hidden="false" customHeight="true" outlineLevel="0" collapsed="false">
      <c r="A6" s="9"/>
      <c r="B6" s="9"/>
      <c r="C6" s="13" t="s">
        <v>18</v>
      </c>
      <c r="D6" s="13" t="s">
        <v>19</v>
      </c>
      <c r="E6" s="13" t="s">
        <v>20</v>
      </c>
      <c r="F6" s="13" t="s">
        <v>21</v>
      </c>
      <c r="G6" s="13" t="s">
        <v>22</v>
      </c>
      <c r="H6" s="13" t="s">
        <v>23</v>
      </c>
      <c r="I6" s="13" t="s">
        <v>24</v>
      </c>
      <c r="J6" s="14" t="s">
        <v>25</v>
      </c>
      <c r="K6" s="15" t="s">
        <v>26</v>
      </c>
      <c r="L6" s="11"/>
      <c r="M6" s="12"/>
      <c r="N6" s="12"/>
    </row>
    <row r="7" s="20" customFormat="true" ht="24" hidden="false" customHeight="true" outlineLevel="0" collapsed="false">
      <c r="A7" s="16" t="s">
        <v>27</v>
      </c>
      <c r="B7" s="17" t="s">
        <v>28</v>
      </c>
      <c r="C7" s="18" t="n">
        <f aca="false">SUM(C9+C11+C13+C15)</f>
        <v>620</v>
      </c>
      <c r="D7" s="18" t="n">
        <f aca="false">SUM(D9+D11+D13+D15)</f>
        <v>2594</v>
      </c>
      <c r="E7" s="18" t="n">
        <f aca="false">SUM(E9+E11+E13+E15)</f>
        <v>8638</v>
      </c>
      <c r="F7" s="18" t="n">
        <f aca="false">SUM(F9+F11+F13+F15)</f>
        <v>2162</v>
      </c>
      <c r="G7" s="18" t="n">
        <f aca="false">SUM(G9+G11+G13+G15)</f>
        <v>3382</v>
      </c>
      <c r="H7" s="18" t="n">
        <f aca="false">SUM(H9+H11+H13+H15)</f>
        <v>53807</v>
      </c>
      <c r="I7" s="18" t="n">
        <f aca="false">SUM(I9+I11+I13+I15)</f>
        <v>3457</v>
      </c>
      <c r="J7" s="18" t="n">
        <f aca="false">SUM(J9+J11+J13+J15)</f>
        <v>22645</v>
      </c>
      <c r="K7" s="18" t="n">
        <f aca="false">SUM(K9+K11+K13+K15)</f>
        <v>49402</v>
      </c>
      <c r="L7" s="18" t="n">
        <f aca="false">SUM(L9+L11+L13+L15)</f>
        <v>146707</v>
      </c>
      <c r="M7" s="19" t="s">
        <v>29</v>
      </c>
      <c r="N7" s="19" t="s">
        <v>30</v>
      </c>
    </row>
    <row r="8" s="20" customFormat="true" ht="24" hidden="false" customHeight="true" outlineLevel="0" collapsed="false">
      <c r="A8" s="16"/>
      <c r="B8" s="21" t="s">
        <v>31</v>
      </c>
      <c r="C8" s="22" t="n">
        <f aca="false">SUM(C10+C12+C14+C16)</f>
        <v>1310</v>
      </c>
      <c r="D8" s="22" t="n">
        <f aca="false">SUM(D10+D12+D14+D16)</f>
        <v>5565</v>
      </c>
      <c r="E8" s="22" t="n">
        <f aca="false">SUM(E10+E12+E14+E16)</f>
        <v>42487</v>
      </c>
      <c r="F8" s="22" t="n">
        <f aca="false">SUM(F10+F12+F14+F16)</f>
        <v>6866</v>
      </c>
      <c r="G8" s="22" t="n">
        <f aca="false">SUM(G10+G12+G14+G16)</f>
        <v>8709</v>
      </c>
      <c r="H8" s="22" t="n">
        <f aca="false">SUM(H10+H12+H14+H16)</f>
        <v>189208</v>
      </c>
      <c r="I8" s="22" t="n">
        <f aca="false">SUM(I10+I12+I14+I16)</f>
        <v>17715</v>
      </c>
      <c r="J8" s="22" t="n">
        <f aca="false">SUM(J10+J12+J14+J16)</f>
        <v>177772</v>
      </c>
      <c r="K8" s="22" t="n">
        <f aca="false">SUM(K10+K12+K14+K16)</f>
        <v>329794</v>
      </c>
      <c r="L8" s="22" t="n">
        <f aca="false">SUM(L10+L12+L14+L16)</f>
        <v>779426</v>
      </c>
      <c r="M8" s="23" t="s">
        <v>32</v>
      </c>
      <c r="N8" s="19"/>
    </row>
    <row r="9" s="20" customFormat="true" ht="24" hidden="false" customHeight="true" outlineLevel="0" collapsed="false">
      <c r="A9" s="24" t="s">
        <v>33</v>
      </c>
      <c r="B9" s="25" t="s">
        <v>28</v>
      </c>
      <c r="C9" s="26" t="n">
        <v>507</v>
      </c>
      <c r="D9" s="26" t="n">
        <v>2121</v>
      </c>
      <c r="E9" s="26" t="n">
        <v>3602</v>
      </c>
      <c r="F9" s="26" t="n">
        <v>1408</v>
      </c>
      <c r="G9" s="26" t="n">
        <v>2483</v>
      </c>
      <c r="H9" s="26" t="n">
        <v>28050</v>
      </c>
      <c r="I9" s="26" t="n">
        <v>1203</v>
      </c>
      <c r="J9" s="26" t="n">
        <v>3939</v>
      </c>
      <c r="K9" s="26" t="n">
        <v>12007</v>
      </c>
      <c r="L9" s="27" t="n">
        <f aca="false">SUM(C9:K9)</f>
        <v>55320</v>
      </c>
      <c r="M9" s="28" t="s">
        <v>29</v>
      </c>
      <c r="N9" s="29" t="s">
        <v>34</v>
      </c>
      <c r="O9" s="20" t="n">
        <v>507</v>
      </c>
      <c r="P9" s="20" t="n">
        <v>2121</v>
      </c>
      <c r="Q9" s="20" t="n">
        <v>3602</v>
      </c>
      <c r="R9" s="20" t="n">
        <v>1408</v>
      </c>
      <c r="S9" s="20" t="n">
        <v>2483</v>
      </c>
      <c r="T9" s="20" t="n">
        <v>28050</v>
      </c>
      <c r="U9" s="20" t="n">
        <v>1203</v>
      </c>
      <c r="V9" s="20" t="n">
        <v>3939</v>
      </c>
      <c r="W9" s="20" t="n">
        <v>12007</v>
      </c>
    </row>
    <row r="10" s="20" customFormat="true" ht="24" hidden="false" customHeight="true" outlineLevel="0" collapsed="false">
      <c r="A10" s="24"/>
      <c r="B10" s="25" t="s">
        <v>31</v>
      </c>
      <c r="C10" s="26" t="n">
        <v>608</v>
      </c>
      <c r="D10" s="26" t="n">
        <v>2733</v>
      </c>
      <c r="E10" s="26" t="n">
        <v>7635</v>
      </c>
      <c r="F10" s="26" t="n">
        <v>2634</v>
      </c>
      <c r="G10" s="26" t="n">
        <v>4131</v>
      </c>
      <c r="H10" s="26" t="n">
        <v>56103</v>
      </c>
      <c r="I10" s="26" t="n">
        <v>2332</v>
      </c>
      <c r="J10" s="26" t="n">
        <v>8603</v>
      </c>
      <c r="K10" s="26" t="n">
        <v>25411</v>
      </c>
      <c r="L10" s="27" t="n">
        <f aca="false">SUM(C10:K10)</f>
        <v>110190</v>
      </c>
      <c r="M10" s="28" t="s">
        <v>32</v>
      </c>
      <c r="N10" s="29"/>
      <c r="O10" s="20" t="n">
        <v>608</v>
      </c>
      <c r="P10" s="20" t="n">
        <v>2733</v>
      </c>
      <c r="Q10" s="20" t="n">
        <v>7635</v>
      </c>
      <c r="R10" s="20" t="n">
        <v>2634</v>
      </c>
      <c r="S10" s="20" t="n">
        <v>4131</v>
      </c>
      <c r="T10" s="20" t="n">
        <v>56103</v>
      </c>
      <c r="U10" s="20" t="n">
        <v>2332</v>
      </c>
      <c r="V10" s="20" t="n">
        <v>8603</v>
      </c>
      <c r="W10" s="20" t="n">
        <v>25411</v>
      </c>
    </row>
    <row r="11" s="20" customFormat="true" ht="24" hidden="false" customHeight="true" outlineLevel="0" collapsed="false">
      <c r="A11" s="30" t="s">
        <v>35</v>
      </c>
      <c r="B11" s="31" t="s">
        <v>28</v>
      </c>
      <c r="C11" s="26" t="n">
        <v>85</v>
      </c>
      <c r="D11" s="26" t="n">
        <v>343</v>
      </c>
      <c r="E11" s="26" t="n">
        <v>3012</v>
      </c>
      <c r="F11" s="26" t="n">
        <v>603</v>
      </c>
      <c r="G11" s="26" t="n">
        <v>788</v>
      </c>
      <c r="H11" s="26" t="n">
        <v>22066</v>
      </c>
      <c r="I11" s="26" t="n">
        <v>1309</v>
      </c>
      <c r="J11" s="26" t="n">
        <v>6283</v>
      </c>
      <c r="K11" s="26" t="n">
        <v>16546</v>
      </c>
      <c r="L11" s="22" t="n">
        <f aca="false">SUM(C11:K11)</f>
        <v>51035</v>
      </c>
      <c r="M11" s="32" t="s">
        <v>29</v>
      </c>
      <c r="N11" s="33" t="s">
        <v>36</v>
      </c>
      <c r="O11" s="20" t="n">
        <v>85</v>
      </c>
      <c r="P11" s="20" t="n">
        <v>343</v>
      </c>
      <c r="Q11" s="20" t="n">
        <v>3012</v>
      </c>
      <c r="R11" s="20" t="n">
        <v>603</v>
      </c>
      <c r="S11" s="20" t="n">
        <v>788</v>
      </c>
      <c r="T11" s="20" t="n">
        <v>22066</v>
      </c>
      <c r="U11" s="20" t="n">
        <v>1309</v>
      </c>
      <c r="V11" s="20" t="n">
        <v>6283</v>
      </c>
      <c r="W11" s="20" t="n">
        <v>16546</v>
      </c>
    </row>
    <row r="12" s="20" customFormat="true" ht="24" hidden="false" customHeight="true" outlineLevel="0" collapsed="false">
      <c r="A12" s="30"/>
      <c r="B12" s="31" t="s">
        <v>31</v>
      </c>
      <c r="C12" s="26" t="n">
        <v>406</v>
      </c>
      <c r="D12" s="26" t="n">
        <v>1637</v>
      </c>
      <c r="E12" s="26" t="n">
        <v>14362</v>
      </c>
      <c r="F12" s="26" t="n">
        <v>2778</v>
      </c>
      <c r="G12" s="26" t="n">
        <v>3627</v>
      </c>
      <c r="H12" s="26" t="n">
        <v>102370</v>
      </c>
      <c r="I12" s="26" t="n">
        <v>6479</v>
      </c>
      <c r="J12" s="26" t="n">
        <v>31268</v>
      </c>
      <c r="K12" s="26" t="n">
        <v>80623</v>
      </c>
      <c r="L12" s="22" t="n">
        <f aca="false">SUM(C12:K12)</f>
        <v>243550</v>
      </c>
      <c r="M12" s="32" t="s">
        <v>32</v>
      </c>
      <c r="N12" s="33"/>
      <c r="O12" s="20" t="n">
        <v>406</v>
      </c>
      <c r="P12" s="20" t="n">
        <v>1637</v>
      </c>
      <c r="Q12" s="20" t="n">
        <v>14362</v>
      </c>
      <c r="R12" s="20" t="n">
        <v>2778</v>
      </c>
      <c r="S12" s="20" t="n">
        <v>3627</v>
      </c>
      <c r="T12" s="20" t="n">
        <v>102370</v>
      </c>
      <c r="U12" s="20" t="n">
        <v>6479</v>
      </c>
      <c r="V12" s="20" t="n">
        <v>31268</v>
      </c>
      <c r="W12" s="20" t="n">
        <v>80623</v>
      </c>
    </row>
    <row r="13" s="20" customFormat="true" ht="24" hidden="false" customHeight="true" outlineLevel="0" collapsed="false">
      <c r="A13" s="24" t="s">
        <v>37</v>
      </c>
      <c r="B13" s="34" t="s">
        <v>28</v>
      </c>
      <c r="C13" s="26" t="n">
        <v>16</v>
      </c>
      <c r="D13" s="26" t="n">
        <v>101</v>
      </c>
      <c r="E13" s="26" t="n">
        <v>1137</v>
      </c>
      <c r="F13" s="26" t="n">
        <v>105</v>
      </c>
      <c r="G13" s="26" t="n">
        <v>86</v>
      </c>
      <c r="H13" s="26" t="n">
        <v>3056</v>
      </c>
      <c r="I13" s="26" t="n">
        <v>615</v>
      </c>
      <c r="J13" s="26" t="n">
        <v>5419</v>
      </c>
      <c r="K13" s="26" t="n">
        <v>10017</v>
      </c>
      <c r="L13" s="27" t="n">
        <f aca="false">SUM(C13:K13)</f>
        <v>20552</v>
      </c>
      <c r="M13" s="28" t="s">
        <v>29</v>
      </c>
      <c r="N13" s="29" t="s">
        <v>38</v>
      </c>
      <c r="O13" s="20" t="n">
        <v>16</v>
      </c>
      <c r="P13" s="20" t="n">
        <v>101</v>
      </c>
      <c r="Q13" s="20" t="n">
        <v>1137</v>
      </c>
      <c r="R13" s="20" t="n">
        <v>105</v>
      </c>
      <c r="S13" s="20" t="n">
        <v>86</v>
      </c>
      <c r="T13" s="20" t="n">
        <v>3056</v>
      </c>
      <c r="U13" s="20" t="n">
        <v>615</v>
      </c>
      <c r="V13" s="20" t="n">
        <v>5419</v>
      </c>
      <c r="W13" s="20" t="n">
        <v>10017</v>
      </c>
    </row>
    <row r="14" s="20" customFormat="true" ht="24" hidden="false" customHeight="true" outlineLevel="0" collapsed="false">
      <c r="A14" s="24"/>
      <c r="B14" s="34" t="s">
        <v>31</v>
      </c>
      <c r="C14" s="26" t="n">
        <v>123</v>
      </c>
      <c r="D14" s="26" t="n">
        <v>780</v>
      </c>
      <c r="E14" s="26" t="n">
        <v>9049</v>
      </c>
      <c r="F14" s="26" t="n">
        <v>800</v>
      </c>
      <c r="G14" s="26" t="n">
        <v>647</v>
      </c>
      <c r="H14" s="26" t="n">
        <v>23225</v>
      </c>
      <c r="I14" s="26" t="n">
        <v>4805</v>
      </c>
      <c r="J14" s="26" t="n">
        <v>43479</v>
      </c>
      <c r="K14" s="26" t="n">
        <v>80366</v>
      </c>
      <c r="L14" s="27" t="n">
        <f aca="false">SUM(C14:K14)</f>
        <v>163274</v>
      </c>
      <c r="M14" s="28" t="s">
        <v>32</v>
      </c>
      <c r="N14" s="29"/>
      <c r="O14" s="20" t="n">
        <v>123</v>
      </c>
      <c r="P14" s="20" t="n">
        <v>780</v>
      </c>
      <c r="Q14" s="20" t="n">
        <v>9049</v>
      </c>
      <c r="R14" s="20" t="n">
        <v>800</v>
      </c>
      <c r="S14" s="20" t="n">
        <v>647</v>
      </c>
      <c r="T14" s="20" t="n">
        <v>23225</v>
      </c>
      <c r="U14" s="20" t="n">
        <v>4805</v>
      </c>
      <c r="V14" s="20" t="n">
        <v>43479</v>
      </c>
      <c r="W14" s="20" t="n">
        <v>80366</v>
      </c>
    </row>
    <row r="15" s="20" customFormat="true" ht="24" hidden="false" customHeight="true" outlineLevel="0" collapsed="false">
      <c r="A15" s="35" t="s">
        <v>39</v>
      </c>
      <c r="B15" s="31" t="s">
        <v>28</v>
      </c>
      <c r="C15" s="26" t="n">
        <v>12</v>
      </c>
      <c r="D15" s="26" t="n">
        <v>29</v>
      </c>
      <c r="E15" s="26" t="n">
        <v>887</v>
      </c>
      <c r="F15" s="26" t="n">
        <v>46</v>
      </c>
      <c r="G15" s="26" t="n">
        <v>25</v>
      </c>
      <c r="H15" s="26" t="n">
        <v>635</v>
      </c>
      <c r="I15" s="26" t="n">
        <v>330</v>
      </c>
      <c r="J15" s="26" t="n">
        <v>7004</v>
      </c>
      <c r="K15" s="26" t="n">
        <v>10832</v>
      </c>
      <c r="L15" s="22" t="n">
        <f aca="false">SUM(C15:K15)</f>
        <v>19800</v>
      </c>
      <c r="M15" s="32" t="s">
        <v>29</v>
      </c>
      <c r="N15" s="36" t="s">
        <v>40</v>
      </c>
      <c r="O15" s="20" t="n">
        <v>12</v>
      </c>
      <c r="P15" s="20" t="n">
        <v>29</v>
      </c>
      <c r="Q15" s="20" t="n">
        <v>887</v>
      </c>
      <c r="R15" s="20" t="n">
        <v>46</v>
      </c>
      <c r="S15" s="20" t="n">
        <v>25</v>
      </c>
      <c r="T15" s="20" t="n">
        <v>635</v>
      </c>
      <c r="U15" s="20" t="n">
        <v>330</v>
      </c>
      <c r="V15" s="20" t="n">
        <v>7004</v>
      </c>
      <c r="W15" s="20" t="n">
        <v>10832</v>
      </c>
    </row>
    <row r="16" s="20" customFormat="true" ht="24" hidden="false" customHeight="true" outlineLevel="0" collapsed="false">
      <c r="A16" s="35"/>
      <c r="B16" s="37" t="s">
        <v>31</v>
      </c>
      <c r="C16" s="26" t="n">
        <v>173</v>
      </c>
      <c r="D16" s="26" t="n">
        <v>415</v>
      </c>
      <c r="E16" s="26" t="n">
        <v>11441</v>
      </c>
      <c r="F16" s="26" t="n">
        <v>654</v>
      </c>
      <c r="G16" s="26" t="n">
        <v>304</v>
      </c>
      <c r="H16" s="26" t="n">
        <v>7510</v>
      </c>
      <c r="I16" s="26" t="n">
        <v>4099</v>
      </c>
      <c r="J16" s="26" t="n">
        <v>94422</v>
      </c>
      <c r="K16" s="26" t="n">
        <v>143394</v>
      </c>
      <c r="L16" s="38" t="n">
        <f aca="false">SUM(C16:K16)</f>
        <v>262412</v>
      </c>
      <c r="M16" s="39" t="s">
        <v>32</v>
      </c>
      <c r="N16" s="36"/>
      <c r="O16" s="20" t="n">
        <v>173</v>
      </c>
      <c r="P16" s="20" t="n">
        <v>415</v>
      </c>
      <c r="Q16" s="20" t="n">
        <v>11441</v>
      </c>
      <c r="R16" s="20" t="n">
        <v>654</v>
      </c>
      <c r="S16" s="20" t="n">
        <v>304</v>
      </c>
      <c r="T16" s="20" t="n">
        <v>7510</v>
      </c>
      <c r="U16" s="20" t="n">
        <v>4099</v>
      </c>
      <c r="V16" s="20" t="n">
        <v>94422</v>
      </c>
      <c r="W16" s="20" t="n">
        <v>143394</v>
      </c>
    </row>
    <row r="18" customFormat="false" ht="12.75" hidden="false" customHeight="true" outlineLevel="0" collapsed="false">
      <c r="B18" s="40"/>
      <c r="C18" s="40"/>
      <c r="D18" s="40"/>
      <c r="E18" s="40"/>
      <c r="F18" s="40"/>
      <c r="H18" s="41"/>
      <c r="I18" s="40"/>
    </row>
    <row r="19" customFormat="false" ht="15" hidden="false" customHeight="false" outlineLevel="0" collapsed="false">
      <c r="A19" s="40"/>
      <c r="G19" s="40"/>
      <c r="H19" s="42"/>
    </row>
    <row r="20" customFormat="false" ht="15" hidden="false" customHeight="false" outlineLevel="0" collapsed="false">
      <c r="H20" s="42"/>
    </row>
    <row r="22" customFormat="false" ht="12.75" hidden="false" customHeight="false" outlineLevel="0" collapsed="false">
      <c r="H22" s="40"/>
      <c r="J22" s="40"/>
      <c r="K22" s="40"/>
    </row>
  </sheetData>
  <mergeCells count="17">
    <mergeCell ref="A1:N1"/>
    <mergeCell ref="A2:N2"/>
    <mergeCell ref="A3:N3"/>
    <mergeCell ref="C4:L4"/>
    <mergeCell ref="A5:B6"/>
    <mergeCell ref="L5:L6"/>
    <mergeCell ref="M5:N6"/>
    <mergeCell ref="A7:A8"/>
    <mergeCell ref="N7:N8"/>
    <mergeCell ref="A9:A10"/>
    <mergeCell ref="N9:N10"/>
    <mergeCell ref="A11:A12"/>
    <mergeCell ref="N11:N12"/>
    <mergeCell ref="A13:A14"/>
    <mergeCell ref="N13:N14"/>
    <mergeCell ref="A15:A16"/>
    <mergeCell ref="N15:N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13T08:48:01Z</cp:lastPrinted>
  <dcterms:modified xsi:type="dcterms:W3CDTF">2011-07-11T07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