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4_2_N_QA" sheetId="1" state="visible" r:id="rId2"/>
  </sheets>
  <definedNames>
    <definedName function="false" hidden="false" localSheetId="0" name="_xlnm.Print_Area" vbProcedure="false">4_2_N_QA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السكان غير القطريين 15 سنة فأكثر حسب فئات العمر والجنس والحالة الزواج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population (15+) by age, sex and marital status</t>
  </si>
  <si>
    <t xml:space="preserve">Table No (4.2) Non Qatari</t>
  </si>
  <si>
    <t xml:space="preserve">جدول رقم ( 4 - 2 )غير القطريين</t>
  </si>
  <si>
    <t xml:space="preserve">Marital Status </t>
  </si>
  <si>
    <t xml:space="preserve">Sex</t>
  </si>
  <si>
    <r>
      <rPr>
        <sz val="11"/>
        <rFont val="Arial"/>
        <family val="2"/>
      </rPr>
      <t xml:space="preserve">Age</t>
    </r>
    <r>
      <rPr>
        <b val="true"/>
        <sz val="11"/>
        <rFont val="Arial"/>
        <family val="2"/>
      </rPr>
      <t xml:space="preserve"> فئات العمــــــر</t>
    </r>
  </si>
  <si>
    <t xml:space="preserve">الجنس</t>
  </si>
  <si>
    <t xml:space="preserve">الحالة الزواجية </t>
  </si>
  <si>
    <t xml:space="preserve">+ 65</t>
  </si>
  <si>
    <t xml:space="preserve">64 - 55</t>
  </si>
  <si>
    <t xml:space="preserve">54 - 45</t>
  </si>
  <si>
    <t xml:space="preserve">44 -35</t>
  </si>
  <si>
    <t xml:space="preserve">34 - 25</t>
  </si>
  <si>
    <t xml:space="preserve">24 -15</t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Never Married</t>
  </si>
  <si>
    <t xml:space="preserve">لم يسبق له الزواج</t>
  </si>
  <si>
    <t xml:space="preserve">Married</t>
  </si>
  <si>
    <t xml:space="preserve">متزوج</t>
  </si>
  <si>
    <t xml:space="preserve">Divorced</t>
  </si>
  <si>
    <t xml:space="preserve">مطلق</t>
  </si>
  <si>
    <t xml:space="preserve">Widow</t>
  </si>
  <si>
    <t xml:space="preserve">أر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1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6520</xdr:colOff>
      <xdr:row>0</xdr:row>
      <xdr:rowOff>0</xdr:rowOff>
    </xdr:from>
    <xdr:to>
      <xdr:col>11</xdr:col>
      <xdr:colOff>8064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993880" y="0"/>
          <a:ext cx="442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9" min="3" style="0" width="11.7"/>
    <col collapsed="false" customWidth="true" hidden="false" outlineLevel="0" max="10" min="10" style="0" width="6.7"/>
    <col collapsed="false" customWidth="true" hidden="false" outlineLevel="0" max="11" min="11" style="0" width="18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</row>
    <row r="5" s="2" customFormat="true" ht="27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1" t="s">
        <v>8</v>
      </c>
      <c r="K5" s="12" t="s">
        <v>9</v>
      </c>
    </row>
    <row r="6" s="2" customFormat="true" ht="27" hidden="false" customHeight="true" outlineLevel="0" collapsed="false">
      <c r="A6" s="8"/>
      <c r="B6" s="9"/>
      <c r="C6" s="11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1"/>
      <c r="K6" s="12"/>
    </row>
    <row r="7" s="20" customFormat="true" ht="13.5" hidden="false" customHeight="false" outlineLevel="0" collapsed="false">
      <c r="A7" s="15" t="s">
        <v>17</v>
      </c>
      <c r="B7" s="16" t="s">
        <v>17</v>
      </c>
      <c r="C7" s="17" t="n">
        <f aca="false">SUM(C10+C13+C16+C19)</f>
        <v>6470</v>
      </c>
      <c r="D7" s="17" t="n">
        <f aca="false">SUM(D10+D13+D16+D19)</f>
        <v>43175</v>
      </c>
      <c r="E7" s="17" t="n">
        <f aca="false">SUM(E10+E13+E16+E19)</f>
        <v>166457</v>
      </c>
      <c r="F7" s="17" t="n">
        <f aca="false">SUM(F10+F13+F16+F19)</f>
        <v>385742</v>
      </c>
      <c r="G7" s="17" t="n">
        <f aca="false">SUM(G10+G13+G16+G19)</f>
        <v>513913</v>
      </c>
      <c r="H7" s="17" t="n">
        <f aca="false">SUM(H10+H13+H16+H19)</f>
        <v>204832</v>
      </c>
      <c r="I7" s="17" t="n">
        <f aca="false">SUM(I10+I13+I16+I19)</f>
        <v>1320589</v>
      </c>
      <c r="J7" s="18" t="s">
        <v>18</v>
      </c>
      <c r="K7" s="19" t="s">
        <v>19</v>
      </c>
    </row>
    <row r="8" s="20" customFormat="true" ht="14.25" hidden="false" customHeight="false" outlineLevel="0" collapsed="false">
      <c r="A8" s="15"/>
      <c r="B8" s="16" t="s">
        <v>20</v>
      </c>
      <c r="C8" s="17" t="n">
        <f aca="false">SUM(C11+C14+C17+C20)</f>
        <v>4643</v>
      </c>
      <c r="D8" s="17" t="n">
        <f aca="false">SUM(D11+D14+D17+D20)</f>
        <v>35823</v>
      </c>
      <c r="E8" s="17" t="n">
        <f aca="false">SUM(E11+E14+E17+E20)</f>
        <v>141399</v>
      </c>
      <c r="F8" s="17" t="n">
        <f aca="false">SUM(F11+F14+F17+F20)</f>
        <v>330048</v>
      </c>
      <c r="G8" s="17" t="n">
        <f aca="false">SUM(G11+G14+G17+G20)</f>
        <v>418531</v>
      </c>
      <c r="H8" s="17" t="n">
        <f aca="false">SUM(H11+H14+H17+H20)</f>
        <v>163617</v>
      </c>
      <c r="I8" s="17" t="n">
        <f aca="false">SUM(I11+I14+I17+I20)</f>
        <v>1094061</v>
      </c>
      <c r="J8" s="18" t="s">
        <v>21</v>
      </c>
      <c r="K8" s="19"/>
    </row>
    <row r="9" s="20" customFormat="true" ht="14.25" hidden="false" customHeight="false" outlineLevel="0" collapsed="false">
      <c r="A9" s="15"/>
      <c r="B9" s="16" t="s">
        <v>22</v>
      </c>
      <c r="C9" s="17" t="n">
        <f aca="false">SUM(C12+C15+C18+C21)</f>
        <v>1827</v>
      </c>
      <c r="D9" s="17" t="n">
        <f aca="false">SUM(D12+D15+D18+D21)</f>
        <v>7352</v>
      </c>
      <c r="E9" s="17" t="n">
        <f aca="false">SUM(E12+E15+E18+E21)</f>
        <v>25058</v>
      </c>
      <c r="F9" s="17" t="n">
        <f aca="false">SUM(F12+F15+F18+F21)</f>
        <v>55694</v>
      </c>
      <c r="G9" s="17" t="n">
        <f aca="false">SUM(G12+G15+G18+G21)</f>
        <v>95382</v>
      </c>
      <c r="H9" s="17" t="n">
        <f aca="false">SUM(H12+H15+H18+H21)</f>
        <v>41215</v>
      </c>
      <c r="I9" s="17" t="n">
        <f aca="false">SUM(I12+I15+I18+I21)</f>
        <v>226528</v>
      </c>
      <c r="J9" s="18" t="s">
        <v>23</v>
      </c>
      <c r="K9" s="19"/>
    </row>
    <row r="10" s="20" customFormat="true" ht="17.25" hidden="false" customHeight="true" outlineLevel="0" collapsed="false">
      <c r="A10" s="21" t="s">
        <v>24</v>
      </c>
      <c r="B10" s="22" t="s">
        <v>17</v>
      </c>
      <c r="C10" s="23" t="n">
        <f aca="false">SUM(C11:C12)</f>
        <v>258</v>
      </c>
      <c r="D10" s="23" t="n">
        <f aca="false">SUM(D11:D12)</f>
        <v>3366</v>
      </c>
      <c r="E10" s="23" t="n">
        <f aca="false">SUM(E11:E12)</f>
        <v>16033</v>
      </c>
      <c r="F10" s="23" t="n">
        <f aca="false">SUM(F11:F12)</f>
        <v>60910</v>
      </c>
      <c r="G10" s="23" t="n">
        <f aca="false">SUM(G11:G12)</f>
        <v>176999</v>
      </c>
      <c r="H10" s="23" t="n">
        <f aca="false">SUM(H11:H12)</f>
        <v>141714</v>
      </c>
      <c r="I10" s="24" t="n">
        <f aca="false">SUM(C10:H10)</f>
        <v>399280</v>
      </c>
      <c r="J10" s="25" t="s">
        <v>18</v>
      </c>
      <c r="K10" s="26" t="s">
        <v>25</v>
      </c>
    </row>
    <row r="11" s="20" customFormat="true" ht="17.25" hidden="false" customHeight="true" outlineLevel="0" collapsed="false">
      <c r="A11" s="21"/>
      <c r="B11" s="22" t="s">
        <v>20</v>
      </c>
      <c r="C11" s="27" t="n">
        <v>224</v>
      </c>
      <c r="D11" s="27" t="n">
        <v>2847</v>
      </c>
      <c r="E11" s="27" t="n">
        <v>14026</v>
      </c>
      <c r="F11" s="27" t="n">
        <v>54087</v>
      </c>
      <c r="G11" s="27" t="n">
        <v>152800</v>
      </c>
      <c r="H11" s="28" t="n">
        <v>113521</v>
      </c>
      <c r="I11" s="24" t="n">
        <f aca="false">SUM(C11:H11)</f>
        <v>337505</v>
      </c>
      <c r="J11" s="25" t="s">
        <v>21</v>
      </c>
      <c r="K11" s="26"/>
    </row>
    <row r="12" s="20" customFormat="true" ht="17.25" hidden="false" customHeight="true" outlineLevel="0" collapsed="false">
      <c r="A12" s="21"/>
      <c r="B12" s="22" t="s">
        <v>22</v>
      </c>
      <c r="C12" s="27" t="n">
        <v>34</v>
      </c>
      <c r="D12" s="27" t="n">
        <v>519</v>
      </c>
      <c r="E12" s="27" t="n">
        <v>2007</v>
      </c>
      <c r="F12" s="27" t="n">
        <v>6823</v>
      </c>
      <c r="G12" s="27" t="n">
        <v>24199</v>
      </c>
      <c r="H12" s="28" t="n">
        <v>28193</v>
      </c>
      <c r="I12" s="24" t="n">
        <f aca="false">SUM(C12:H12)</f>
        <v>61775</v>
      </c>
      <c r="J12" s="25" t="s">
        <v>23</v>
      </c>
      <c r="K12" s="26"/>
    </row>
    <row r="13" s="35" customFormat="true" ht="17.25" hidden="false" customHeight="true" outlineLevel="0" collapsed="false">
      <c r="A13" s="29" t="s">
        <v>26</v>
      </c>
      <c r="B13" s="30" t="s">
        <v>17</v>
      </c>
      <c r="C13" s="31" t="n">
        <f aca="false">SUM(C14:C15)</f>
        <v>5399</v>
      </c>
      <c r="D13" s="31" t="n">
        <f aca="false">SUM(D14:D15)</f>
        <v>37612</v>
      </c>
      <c r="E13" s="31" t="n">
        <f aca="false">SUM(E14:E15)</f>
        <v>146413</v>
      </c>
      <c r="F13" s="31" t="n">
        <f aca="false">SUM(F14:F15)</f>
        <v>317732</v>
      </c>
      <c r="G13" s="31" t="n">
        <f aca="false">SUM(G14:G15)</f>
        <v>332535</v>
      </c>
      <c r="H13" s="31" t="n">
        <f aca="false">SUM(H14:H15)</f>
        <v>62815</v>
      </c>
      <c r="I13" s="32" t="n">
        <f aca="false">SUM(C13:H13)</f>
        <v>902506</v>
      </c>
      <c r="J13" s="33" t="s">
        <v>18</v>
      </c>
      <c r="K13" s="34" t="s">
        <v>27</v>
      </c>
    </row>
    <row r="14" s="35" customFormat="true" ht="17.25" hidden="false" customHeight="true" outlineLevel="0" collapsed="false">
      <c r="A14" s="29"/>
      <c r="B14" s="30" t="s">
        <v>20</v>
      </c>
      <c r="C14" s="36" t="n">
        <v>4260</v>
      </c>
      <c r="D14" s="36" t="n">
        <v>31500</v>
      </c>
      <c r="E14" s="36" t="n">
        <v>125153</v>
      </c>
      <c r="F14" s="36" t="n">
        <v>271261</v>
      </c>
      <c r="G14" s="36" t="n">
        <v>262790</v>
      </c>
      <c r="H14" s="37" t="n">
        <v>49913</v>
      </c>
      <c r="I14" s="32" t="n">
        <f aca="false">SUM(C14:H14)</f>
        <v>744877</v>
      </c>
      <c r="J14" s="33" t="s">
        <v>21</v>
      </c>
      <c r="K14" s="34"/>
    </row>
    <row r="15" s="35" customFormat="true" ht="17.25" hidden="false" customHeight="true" outlineLevel="0" collapsed="false">
      <c r="A15" s="29"/>
      <c r="B15" s="30" t="s">
        <v>22</v>
      </c>
      <c r="C15" s="36" t="n">
        <v>1139</v>
      </c>
      <c r="D15" s="36" t="n">
        <v>6112</v>
      </c>
      <c r="E15" s="36" t="n">
        <v>21260</v>
      </c>
      <c r="F15" s="36" t="n">
        <v>46471</v>
      </c>
      <c r="G15" s="36" t="n">
        <v>69745</v>
      </c>
      <c r="H15" s="37" t="n">
        <v>12902</v>
      </c>
      <c r="I15" s="32" t="n">
        <f aca="false">SUM(C15:H15)</f>
        <v>157629</v>
      </c>
      <c r="J15" s="33" t="s">
        <v>23</v>
      </c>
      <c r="K15" s="34"/>
    </row>
    <row r="16" s="20" customFormat="true" ht="17.25" hidden="false" customHeight="true" outlineLevel="0" collapsed="false">
      <c r="A16" s="21" t="s">
        <v>28</v>
      </c>
      <c r="B16" s="22" t="s">
        <v>17</v>
      </c>
      <c r="C16" s="23" t="n">
        <f aca="false">SUM(C17:C18)</f>
        <v>48</v>
      </c>
      <c r="D16" s="23" t="n">
        <f aca="false">SUM(D17:D18)</f>
        <v>673</v>
      </c>
      <c r="E16" s="23" t="n">
        <f aca="false">SUM(E17:E18)</f>
        <v>1889</v>
      </c>
      <c r="F16" s="23" t="n">
        <f aca="false">SUM(F17:F18)</f>
        <v>3814</v>
      </c>
      <c r="G16" s="23" t="n">
        <f aca="false">SUM(G17:G18)</f>
        <v>2850</v>
      </c>
      <c r="H16" s="23" t="n">
        <f aca="false">SUM(H17:H18)</f>
        <v>271</v>
      </c>
      <c r="I16" s="24" t="n">
        <f aca="false">SUM(C16:H16)</f>
        <v>9545</v>
      </c>
      <c r="J16" s="25" t="s">
        <v>18</v>
      </c>
      <c r="K16" s="26" t="s">
        <v>29</v>
      </c>
    </row>
    <row r="17" s="20" customFormat="true" ht="17.25" hidden="false" customHeight="true" outlineLevel="0" collapsed="false">
      <c r="A17" s="21"/>
      <c r="B17" s="22" t="s">
        <v>20</v>
      </c>
      <c r="C17" s="27" t="n">
        <v>26</v>
      </c>
      <c r="D17" s="27" t="n">
        <v>479</v>
      </c>
      <c r="E17" s="27" t="n">
        <v>1217</v>
      </c>
      <c r="F17" s="27" t="n">
        <v>2619</v>
      </c>
      <c r="G17" s="27" t="n">
        <v>1727</v>
      </c>
      <c r="H17" s="28" t="n">
        <v>163</v>
      </c>
      <c r="I17" s="24" t="n">
        <f aca="false">SUM(C17:H17)</f>
        <v>6231</v>
      </c>
      <c r="J17" s="25" t="s">
        <v>21</v>
      </c>
      <c r="K17" s="26"/>
    </row>
    <row r="18" s="20" customFormat="true" ht="17.25" hidden="false" customHeight="true" outlineLevel="0" collapsed="false">
      <c r="A18" s="21"/>
      <c r="B18" s="22" t="s">
        <v>22</v>
      </c>
      <c r="C18" s="27" t="n">
        <v>22</v>
      </c>
      <c r="D18" s="27" t="n">
        <v>194</v>
      </c>
      <c r="E18" s="27" t="n">
        <v>672</v>
      </c>
      <c r="F18" s="27" t="n">
        <v>1195</v>
      </c>
      <c r="G18" s="27" t="n">
        <v>1123</v>
      </c>
      <c r="H18" s="28" t="n">
        <v>108</v>
      </c>
      <c r="I18" s="24" t="n">
        <f aca="false">SUM(C18:H18)</f>
        <v>3314</v>
      </c>
      <c r="J18" s="25" t="s">
        <v>23</v>
      </c>
      <c r="K18" s="26"/>
    </row>
    <row r="19" s="35" customFormat="true" ht="17.25" hidden="false" customHeight="true" outlineLevel="0" collapsed="false">
      <c r="A19" s="38" t="s">
        <v>30</v>
      </c>
      <c r="B19" s="39" t="s">
        <v>17</v>
      </c>
      <c r="C19" s="40" t="n">
        <f aca="false">SUM(C20:C21)</f>
        <v>765</v>
      </c>
      <c r="D19" s="40" t="n">
        <f aca="false">SUM(D20:D21)</f>
        <v>1524</v>
      </c>
      <c r="E19" s="40" t="n">
        <f aca="false">SUM(E20:E21)</f>
        <v>2122</v>
      </c>
      <c r="F19" s="40" t="n">
        <f aca="false">SUM(F20:F21)</f>
        <v>3286</v>
      </c>
      <c r="G19" s="40" t="n">
        <f aca="false">SUM(G20:G21)</f>
        <v>1529</v>
      </c>
      <c r="H19" s="40" t="n">
        <f aca="false">SUM(H20:H21)</f>
        <v>32</v>
      </c>
      <c r="I19" s="41" t="n">
        <f aca="false">SUM(C19:H19)</f>
        <v>9258</v>
      </c>
      <c r="J19" s="42" t="s">
        <v>18</v>
      </c>
      <c r="K19" s="43" t="s">
        <v>31</v>
      </c>
    </row>
    <row r="20" s="35" customFormat="true" ht="17.25" hidden="false" customHeight="true" outlineLevel="0" collapsed="false">
      <c r="A20" s="38"/>
      <c r="B20" s="44" t="s">
        <v>20</v>
      </c>
      <c r="C20" s="36" t="n">
        <v>133</v>
      </c>
      <c r="D20" s="36" t="n">
        <v>997</v>
      </c>
      <c r="E20" s="36" t="n">
        <v>1003</v>
      </c>
      <c r="F20" s="36" t="n">
        <v>2081</v>
      </c>
      <c r="G20" s="36" t="n">
        <v>1214</v>
      </c>
      <c r="H20" s="37" t="n">
        <v>20</v>
      </c>
      <c r="I20" s="32" t="n">
        <f aca="false">SUM(C20:H20)</f>
        <v>5448</v>
      </c>
      <c r="J20" s="45" t="s">
        <v>21</v>
      </c>
      <c r="K20" s="43"/>
    </row>
    <row r="21" s="35" customFormat="true" ht="17.25" hidden="false" customHeight="true" outlineLevel="0" collapsed="false">
      <c r="A21" s="38"/>
      <c r="B21" s="44" t="s">
        <v>22</v>
      </c>
      <c r="C21" s="36" t="n">
        <v>632</v>
      </c>
      <c r="D21" s="36" t="n">
        <v>527</v>
      </c>
      <c r="E21" s="36" t="n">
        <v>1119</v>
      </c>
      <c r="F21" s="36" t="n">
        <v>1205</v>
      </c>
      <c r="G21" s="36" t="n">
        <v>315</v>
      </c>
      <c r="H21" s="37" t="n">
        <v>12</v>
      </c>
      <c r="I21" s="32" t="n">
        <f aca="false">SUM(C21:H21)</f>
        <v>3810</v>
      </c>
      <c r="J21" s="45" t="s">
        <v>23</v>
      </c>
      <c r="K21" s="43"/>
    </row>
    <row r="22" customFormat="false" ht="13.5" hidden="false" customHeight="false" outlineLevel="0" collapsed="false"/>
  </sheetData>
  <mergeCells count="18">
    <mergeCell ref="A1:K1"/>
    <mergeCell ref="A2:K2"/>
    <mergeCell ref="A3:K3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