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4_3_T" sheetId="1" state="visible" r:id="rId2"/>
  </sheets>
  <definedNames>
    <definedName function="false" hidden="false" localSheetId="0" name="_xlnm.Print_Area" vbProcedure="false">4_3_T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السكان 15 سنة فأكثر حسب الحالة الزواجية و الجنس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+) by marital status, sex and educational attainment</t>
  </si>
  <si>
    <t xml:space="preserve">Table No (4.3)</t>
  </si>
  <si>
    <t xml:space="preserve">المجموع Total</t>
  </si>
  <si>
    <t xml:space="preserve">( جدول رقم ( 4 - 3</t>
  </si>
  <si>
    <t xml:space="preserve">
Educational Attainment</t>
  </si>
  <si>
    <t xml:space="preserve">Sex</t>
  </si>
  <si>
    <r>
      <rPr>
        <sz val="11"/>
        <rFont val="Arial"/>
        <family val="2"/>
      </rPr>
      <t xml:space="preserve">Marital Status,</t>
    </r>
    <r>
      <rPr>
        <b val="true"/>
        <sz val="11"/>
        <rFont val="Arial"/>
        <family val="2"/>
      </rPr>
      <t xml:space="preserve"> الحالة الزواجية</t>
    </r>
  </si>
  <si>
    <t xml:space="preserve">الجنس</t>
  </si>
  <si>
    <t xml:space="preserve">الحالة التعليمية </t>
  </si>
  <si>
    <r>
      <rPr>
        <b val="true"/>
        <sz val="10"/>
        <rFont val="Arial"/>
        <family val="2"/>
      </rPr>
      <t xml:space="preserve">أرمل
</t>
    </r>
    <r>
      <rPr>
        <sz val="8"/>
        <rFont val="Arial"/>
        <family val="2"/>
      </rPr>
      <t xml:space="preserve">Widow</t>
    </r>
  </si>
  <si>
    <r>
      <rPr>
        <b val="true"/>
        <sz val="10"/>
        <rFont val="Arial"/>
        <family val="2"/>
      </rPr>
      <t xml:space="preserve">مطلق
</t>
    </r>
    <r>
      <rPr>
        <sz val="8"/>
        <rFont val="Arial"/>
        <family val="2"/>
      </rPr>
      <t xml:space="preserve">Divorced</t>
    </r>
  </si>
  <si>
    <r>
      <rPr>
        <b val="true"/>
        <sz val="10"/>
        <rFont val="Arial"/>
        <family val="2"/>
      </rPr>
      <t xml:space="preserve">متزوج
</t>
    </r>
    <r>
      <rPr>
        <sz val="8"/>
        <rFont val="Arial"/>
        <family val="2"/>
      </rPr>
      <t xml:space="preserve">Married</t>
    </r>
  </si>
  <si>
    <r>
      <rPr>
        <b val="true"/>
        <sz val="10"/>
        <rFont val="Arial"/>
        <family val="2"/>
      </rPr>
      <t xml:space="preserve">لم يتزوج أبداً
</t>
    </r>
    <r>
      <rPr>
        <sz val="8"/>
        <rFont val="Arial"/>
        <family val="2"/>
      </rPr>
      <t xml:space="preserve">Single
(never married)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  <numFmt numFmtId="169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0</xdr:rowOff>
    </xdr:from>
    <xdr:to>
      <xdr:col>8</xdr:col>
      <xdr:colOff>131040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09964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7" min="3" style="0" width="11.7"/>
    <col collapsed="false" customWidth="true" hidden="false" outlineLevel="0" max="8" min="8" style="0" width="6.7"/>
    <col collapsed="false" customWidth="true" hidden="false" outlineLevel="0" max="9" min="9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7"/>
      <c r="I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2" t="s">
        <v>9</v>
      </c>
      <c r="I5" s="13" t="s">
        <v>10</v>
      </c>
    </row>
    <row r="6" s="2" customFormat="true" ht="40.5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4" t="s">
        <v>14</v>
      </c>
      <c r="G6" s="15" t="s">
        <v>15</v>
      </c>
      <c r="H6" s="12"/>
      <c r="I6" s="13"/>
    </row>
    <row r="7" s="21" customFormat="true" ht="14.1" hidden="false" customHeight="true" outlineLevel="0" collapsed="false">
      <c r="A7" s="16" t="s">
        <v>16</v>
      </c>
      <c r="B7" s="17" t="s">
        <v>16</v>
      </c>
      <c r="C7" s="18" t="n">
        <f aca="false">SUM(C8+C9)</f>
        <v>14185</v>
      </c>
      <c r="D7" s="18" t="n">
        <f aca="false">SUM(D8+D9)</f>
        <v>12908</v>
      </c>
      <c r="E7" s="18" t="n">
        <f aca="false">SUM(E8+E9)</f>
        <v>983399</v>
      </c>
      <c r="F7" s="18" t="n">
        <f aca="false">SUM(F8+F9)</f>
        <v>456359</v>
      </c>
      <c r="G7" s="18" t="n">
        <f aca="false">SUM(G8+G9)</f>
        <v>1466851</v>
      </c>
      <c r="H7" s="19" t="s">
        <v>17</v>
      </c>
      <c r="I7" s="20" t="s">
        <v>18</v>
      </c>
    </row>
    <row r="8" s="21" customFormat="true" ht="14.1" hidden="false" customHeight="true" outlineLevel="0" collapsed="false">
      <c r="A8" s="16"/>
      <c r="B8" s="17" t="s">
        <v>19</v>
      </c>
      <c r="C8" s="22" t="n">
        <f aca="false">SUM(C11+C14+C17+C20+C23+C26+C29+C32+C35)</f>
        <v>5778</v>
      </c>
      <c r="D8" s="22" t="n">
        <f aca="false">SUM(D11+D14+D17+D20+D23+D26+D29+D32+D35)</f>
        <v>7079</v>
      </c>
      <c r="E8" s="22" t="n">
        <f aca="false">SUM(E11+E14+E17+E20+E23+E26+E29+E32+E35)</f>
        <v>786299</v>
      </c>
      <c r="F8" s="22" t="n">
        <f aca="false">SUM(F11+F14+F17+F20+F23+F26+F29+F32+F35)</f>
        <v>366443</v>
      </c>
      <c r="G8" s="22" t="n">
        <f aca="false">SUM(G11+G14+G17+G20+G23+G26+G29+G32+G35)</f>
        <v>1165599</v>
      </c>
      <c r="H8" s="19" t="s">
        <v>20</v>
      </c>
      <c r="I8" s="20"/>
    </row>
    <row r="9" s="21" customFormat="true" ht="14.1" hidden="false" customHeight="true" outlineLevel="0" collapsed="false">
      <c r="A9" s="16"/>
      <c r="B9" s="17" t="s">
        <v>21</v>
      </c>
      <c r="C9" s="22" t="n">
        <f aca="false">SUM(C12+C15+C18+C21+C24+C27+C30+C33+C36)</f>
        <v>8407</v>
      </c>
      <c r="D9" s="22" t="n">
        <f aca="false">SUM(D12+D15+D18+D21+D24+D27+D30+D33+D36)</f>
        <v>5829</v>
      </c>
      <c r="E9" s="22" t="n">
        <f aca="false">SUM(E12+E15+E18+E21+E24+E27+E30+E33+E36)</f>
        <v>197100</v>
      </c>
      <c r="F9" s="22" t="n">
        <f aca="false">SUM(F12+F15+F18+F21+F24+F27+F30+F33+F36)</f>
        <v>89916</v>
      </c>
      <c r="G9" s="22" t="n">
        <f aca="false">SUM(G12+G15+G18+G21+G24+G27+G30+G33+G36)</f>
        <v>301252</v>
      </c>
      <c r="H9" s="19" t="s">
        <v>22</v>
      </c>
      <c r="I9" s="20"/>
    </row>
    <row r="10" s="21" customFormat="true" ht="14.1" hidden="false" customHeight="true" outlineLevel="0" collapsed="false">
      <c r="A10" s="23" t="s">
        <v>23</v>
      </c>
      <c r="B10" s="24" t="s">
        <v>16</v>
      </c>
      <c r="C10" s="25" t="n">
        <f aca="false">SUM(C11+C12)</f>
        <v>2871</v>
      </c>
      <c r="D10" s="25" t="n">
        <f aca="false">SUM(D11+D12)</f>
        <v>512</v>
      </c>
      <c r="E10" s="25" t="n">
        <f aca="false">SUM(E11+E12)</f>
        <v>35925</v>
      </c>
      <c r="F10" s="25" t="n">
        <f aca="false">SUM(F11+F12)</f>
        <v>15204</v>
      </c>
      <c r="G10" s="25" t="n">
        <f aca="false">SUM(G11+G12)</f>
        <v>54512</v>
      </c>
      <c r="H10" s="26" t="s">
        <v>17</v>
      </c>
      <c r="I10" s="27" t="s">
        <v>24</v>
      </c>
    </row>
    <row r="11" s="21" customFormat="true" ht="14.1" hidden="false" customHeight="true" outlineLevel="0" collapsed="false">
      <c r="A11" s="23"/>
      <c r="B11" s="24" t="s">
        <v>19</v>
      </c>
      <c r="C11" s="28" t="n">
        <v>164</v>
      </c>
      <c r="D11" s="28" t="n">
        <v>141</v>
      </c>
      <c r="E11" s="28" t="n">
        <v>27565</v>
      </c>
      <c r="F11" s="28" t="n">
        <v>12790</v>
      </c>
      <c r="G11" s="25" t="n">
        <f aca="false">SUM(C11:F11)</f>
        <v>40660</v>
      </c>
      <c r="H11" s="29" t="s">
        <v>20</v>
      </c>
      <c r="I11" s="27"/>
    </row>
    <row r="12" s="21" customFormat="true" ht="14.1" hidden="false" customHeight="true" outlineLevel="0" collapsed="false">
      <c r="A12" s="23"/>
      <c r="B12" s="24" t="s">
        <v>21</v>
      </c>
      <c r="C12" s="28" t="n">
        <v>2707</v>
      </c>
      <c r="D12" s="28" t="n">
        <v>371</v>
      </c>
      <c r="E12" s="28" t="n">
        <v>8360</v>
      </c>
      <c r="F12" s="28" t="n">
        <v>2414</v>
      </c>
      <c r="G12" s="25" t="n">
        <f aca="false">SUM(C12:F12)</f>
        <v>13852</v>
      </c>
      <c r="H12" s="29" t="s">
        <v>22</v>
      </c>
      <c r="I12" s="27"/>
    </row>
    <row r="13" s="34" customFormat="true" ht="14.1" hidden="false" customHeight="true" outlineLevel="0" collapsed="false">
      <c r="A13" s="30" t="s">
        <v>25</v>
      </c>
      <c r="B13" s="31" t="s">
        <v>16</v>
      </c>
      <c r="C13" s="18" t="n">
        <f aca="false">SUM(C14+C15)</f>
        <v>5535</v>
      </c>
      <c r="D13" s="18" t="n">
        <f aca="false">SUM(D14+D15)</f>
        <v>3596</v>
      </c>
      <c r="E13" s="18" t="n">
        <f aca="false">SUM(E14+E15)</f>
        <v>231830</v>
      </c>
      <c r="F13" s="18" t="n">
        <f aca="false">SUM(F14+F15)</f>
        <v>103013</v>
      </c>
      <c r="G13" s="18" t="n">
        <f aca="false">SUM(G14+G15)</f>
        <v>343974</v>
      </c>
      <c r="H13" s="32" t="s">
        <v>17</v>
      </c>
      <c r="I13" s="33" t="s">
        <v>26</v>
      </c>
    </row>
    <row r="14" s="34" customFormat="true" ht="14.1" hidden="false" customHeight="true" outlineLevel="0" collapsed="false">
      <c r="A14" s="30"/>
      <c r="B14" s="31" t="s">
        <v>19</v>
      </c>
      <c r="C14" s="35" t="n">
        <v>2315</v>
      </c>
      <c r="D14" s="35" t="n">
        <v>2106</v>
      </c>
      <c r="E14" s="35" t="n">
        <v>198057</v>
      </c>
      <c r="F14" s="35" t="n">
        <v>86993</v>
      </c>
      <c r="G14" s="36" t="n">
        <f aca="false">SUM(C14:F14)</f>
        <v>289471</v>
      </c>
      <c r="H14" s="37" t="s">
        <v>20</v>
      </c>
      <c r="I14" s="33"/>
    </row>
    <row r="15" s="34" customFormat="true" ht="14.1" hidden="false" customHeight="true" outlineLevel="0" collapsed="false">
      <c r="A15" s="30"/>
      <c r="B15" s="31" t="s">
        <v>21</v>
      </c>
      <c r="C15" s="35" t="n">
        <v>3220</v>
      </c>
      <c r="D15" s="35" t="n">
        <v>1490</v>
      </c>
      <c r="E15" s="35" t="n">
        <v>33773</v>
      </c>
      <c r="F15" s="35" t="n">
        <v>16020</v>
      </c>
      <c r="G15" s="36" t="n">
        <f aca="false">SUM(C15:F15)</f>
        <v>54503</v>
      </c>
      <c r="H15" s="37" t="s">
        <v>22</v>
      </c>
      <c r="I15" s="33"/>
    </row>
    <row r="16" s="21" customFormat="true" ht="14.1" hidden="false" customHeight="true" outlineLevel="0" collapsed="false">
      <c r="A16" s="23" t="s">
        <v>27</v>
      </c>
      <c r="B16" s="24" t="s">
        <v>16</v>
      </c>
      <c r="C16" s="25" t="n">
        <f aca="false">SUM(C17+C18)</f>
        <v>1567</v>
      </c>
      <c r="D16" s="25" t="n">
        <f aca="false">SUM(D17+D18)</f>
        <v>2709</v>
      </c>
      <c r="E16" s="25" t="n">
        <f aca="false">SUM(E17+E18)</f>
        <v>200138</v>
      </c>
      <c r="F16" s="25" t="n">
        <f aca="false">SUM(F17+F18)</f>
        <v>107067</v>
      </c>
      <c r="G16" s="25" t="n">
        <f aca="false">SUM(G17+G18)</f>
        <v>311481</v>
      </c>
      <c r="H16" s="26" t="s">
        <v>17</v>
      </c>
      <c r="I16" s="27" t="s">
        <v>28</v>
      </c>
    </row>
    <row r="17" s="21" customFormat="true" ht="14.1" hidden="false" customHeight="true" outlineLevel="0" collapsed="false">
      <c r="A17" s="23"/>
      <c r="B17" s="24" t="s">
        <v>19</v>
      </c>
      <c r="C17" s="28" t="n">
        <v>807</v>
      </c>
      <c r="D17" s="28" t="n">
        <v>1915</v>
      </c>
      <c r="E17" s="28" t="n">
        <v>178371</v>
      </c>
      <c r="F17" s="28" t="n">
        <v>97672</v>
      </c>
      <c r="G17" s="25" t="n">
        <f aca="false">SUM(C17:F17)</f>
        <v>278765</v>
      </c>
      <c r="H17" s="29" t="s">
        <v>20</v>
      </c>
      <c r="I17" s="27"/>
    </row>
    <row r="18" s="21" customFormat="true" ht="14.1" hidden="false" customHeight="true" outlineLevel="0" collapsed="false">
      <c r="A18" s="23"/>
      <c r="B18" s="24" t="s">
        <v>21</v>
      </c>
      <c r="C18" s="28" t="n">
        <v>760</v>
      </c>
      <c r="D18" s="28" t="n">
        <v>794</v>
      </c>
      <c r="E18" s="28" t="n">
        <v>21767</v>
      </c>
      <c r="F18" s="28" t="n">
        <v>9395</v>
      </c>
      <c r="G18" s="25" t="n">
        <f aca="false">SUM(C18:F18)</f>
        <v>32716</v>
      </c>
      <c r="H18" s="29" t="s">
        <v>22</v>
      </c>
      <c r="I18" s="27"/>
    </row>
    <row r="19" s="34" customFormat="true" ht="14.1" hidden="false" customHeight="true" outlineLevel="0" collapsed="false">
      <c r="A19" s="30" t="s">
        <v>29</v>
      </c>
      <c r="B19" s="31" t="s">
        <v>16</v>
      </c>
      <c r="C19" s="18" t="n">
        <f aca="false">SUM(C20+C21)</f>
        <v>644</v>
      </c>
      <c r="D19" s="18" t="n">
        <f aca="false">SUM(D20+D21)</f>
        <v>1035</v>
      </c>
      <c r="E19" s="18" t="n">
        <f aca="false">SUM(E20+E21)</f>
        <v>104716</v>
      </c>
      <c r="F19" s="18" t="n">
        <f aca="false">SUM(F20+F21)</f>
        <v>72209</v>
      </c>
      <c r="G19" s="18" t="n">
        <f aca="false">SUM(G20+G21)</f>
        <v>178604</v>
      </c>
      <c r="H19" s="32" t="s">
        <v>17</v>
      </c>
      <c r="I19" s="33" t="s">
        <v>30</v>
      </c>
    </row>
    <row r="20" s="34" customFormat="true" ht="14.1" hidden="false" customHeight="true" outlineLevel="0" collapsed="false">
      <c r="A20" s="30"/>
      <c r="B20" s="31" t="s">
        <v>19</v>
      </c>
      <c r="C20" s="35" t="n">
        <v>151</v>
      </c>
      <c r="D20" s="35" t="n">
        <v>308</v>
      </c>
      <c r="E20" s="35" t="n">
        <v>85396</v>
      </c>
      <c r="F20" s="35" t="n">
        <v>53036</v>
      </c>
      <c r="G20" s="36" t="n">
        <f aca="false">SUM(C20:F20)</f>
        <v>138891</v>
      </c>
      <c r="H20" s="37" t="s">
        <v>20</v>
      </c>
      <c r="I20" s="33"/>
    </row>
    <row r="21" s="34" customFormat="true" ht="14.1" hidden="false" customHeight="true" outlineLevel="0" collapsed="false">
      <c r="A21" s="30"/>
      <c r="B21" s="31" t="s">
        <v>21</v>
      </c>
      <c r="C21" s="35" t="n">
        <v>493</v>
      </c>
      <c r="D21" s="35" t="n">
        <v>727</v>
      </c>
      <c r="E21" s="35" t="n">
        <v>19320</v>
      </c>
      <c r="F21" s="35" t="n">
        <v>19173</v>
      </c>
      <c r="G21" s="36" t="n">
        <f aca="false">SUM(C21:F21)</f>
        <v>39713</v>
      </c>
      <c r="H21" s="37" t="s">
        <v>22</v>
      </c>
      <c r="I21" s="33"/>
    </row>
    <row r="22" customFormat="false" ht="14.1" hidden="false" customHeight="true" outlineLevel="0" collapsed="false">
      <c r="A22" s="23" t="s">
        <v>31</v>
      </c>
      <c r="B22" s="24" t="s">
        <v>16</v>
      </c>
      <c r="C22" s="25" t="n">
        <f aca="false">SUM(C23+C24)</f>
        <v>201</v>
      </c>
      <c r="D22" s="25" t="n">
        <f aca="false">SUM(D23+D24)</f>
        <v>183</v>
      </c>
      <c r="E22" s="25" t="n">
        <f aca="false">SUM(E23+E24)</f>
        <v>13628</v>
      </c>
      <c r="F22" s="25" t="n">
        <f aca="false">SUM(F23+F24)</f>
        <v>9259</v>
      </c>
      <c r="G22" s="25" t="n">
        <f aca="false">SUM(G23+G24)</f>
        <v>23271</v>
      </c>
      <c r="H22" s="26" t="s">
        <v>17</v>
      </c>
      <c r="I22" s="27" t="s">
        <v>32</v>
      </c>
    </row>
    <row r="23" customFormat="false" ht="14.1" hidden="false" customHeight="true" outlineLevel="0" collapsed="false">
      <c r="A23" s="23"/>
      <c r="B23" s="24" t="s">
        <v>19</v>
      </c>
      <c r="C23" s="28" t="n">
        <v>200</v>
      </c>
      <c r="D23" s="28" t="n">
        <v>180</v>
      </c>
      <c r="E23" s="28" t="n">
        <v>13341</v>
      </c>
      <c r="F23" s="28" t="n">
        <v>9136</v>
      </c>
      <c r="G23" s="25" t="n">
        <f aca="false">SUM(C23:F23)</f>
        <v>22857</v>
      </c>
      <c r="H23" s="29" t="s">
        <v>20</v>
      </c>
      <c r="I23" s="27"/>
    </row>
    <row r="24" customFormat="false" ht="14.1" hidden="false" customHeight="true" outlineLevel="0" collapsed="false">
      <c r="A24" s="23"/>
      <c r="B24" s="24" t="s">
        <v>21</v>
      </c>
      <c r="C24" s="28" t="n">
        <v>1</v>
      </c>
      <c r="D24" s="28" t="n">
        <v>3</v>
      </c>
      <c r="E24" s="28" t="n">
        <v>287</v>
      </c>
      <c r="F24" s="28" t="n">
        <v>123</v>
      </c>
      <c r="G24" s="25" t="n">
        <f aca="false">SUM(C24:F24)</f>
        <v>414</v>
      </c>
      <c r="H24" s="29" t="s">
        <v>22</v>
      </c>
      <c r="I24" s="27"/>
    </row>
    <row r="25" customFormat="false" ht="14.1" hidden="false" customHeight="true" outlineLevel="0" collapsed="false">
      <c r="A25" s="30" t="s">
        <v>33</v>
      </c>
      <c r="B25" s="31" t="s">
        <v>16</v>
      </c>
      <c r="C25" s="18" t="n">
        <f aca="false">SUM(C26+C27)</f>
        <v>2356</v>
      </c>
      <c r="D25" s="18" t="n">
        <f aca="false">SUM(D26+D27)</f>
        <v>2592</v>
      </c>
      <c r="E25" s="18" t="n">
        <f aca="false">SUM(E26+E27)</f>
        <v>193226</v>
      </c>
      <c r="F25" s="18" t="n">
        <f aca="false">SUM(F26+F27)</f>
        <v>95881</v>
      </c>
      <c r="G25" s="18" t="n">
        <f aca="false">SUM(G26+G27)</f>
        <v>294055</v>
      </c>
      <c r="H25" s="32" t="s">
        <v>17</v>
      </c>
      <c r="I25" s="33" t="s">
        <v>34</v>
      </c>
    </row>
    <row r="26" customFormat="false" ht="14.1" hidden="false" customHeight="true" outlineLevel="0" collapsed="false">
      <c r="A26" s="30"/>
      <c r="B26" s="31" t="s">
        <v>19</v>
      </c>
      <c r="C26" s="35" t="n">
        <v>1852</v>
      </c>
      <c r="D26" s="35" t="n">
        <v>1568</v>
      </c>
      <c r="E26" s="35" t="n">
        <v>152105</v>
      </c>
      <c r="F26" s="35" t="n">
        <v>70244</v>
      </c>
      <c r="G26" s="36" t="n">
        <f aca="false">SUM(C26:F26)</f>
        <v>225769</v>
      </c>
      <c r="H26" s="37" t="s">
        <v>20</v>
      </c>
      <c r="I26" s="33"/>
    </row>
    <row r="27" customFormat="false" ht="14.1" hidden="false" customHeight="true" outlineLevel="0" collapsed="false">
      <c r="A27" s="30"/>
      <c r="B27" s="31" t="s">
        <v>21</v>
      </c>
      <c r="C27" s="35" t="n">
        <v>504</v>
      </c>
      <c r="D27" s="35" t="n">
        <v>1024</v>
      </c>
      <c r="E27" s="35" t="n">
        <v>41121</v>
      </c>
      <c r="F27" s="35" t="n">
        <v>25637</v>
      </c>
      <c r="G27" s="36" t="n">
        <f aca="false">SUM(C27:F27)</f>
        <v>68286</v>
      </c>
      <c r="H27" s="37" t="s">
        <v>22</v>
      </c>
      <c r="I27" s="33"/>
    </row>
    <row r="28" customFormat="false" ht="14.1" hidden="false" customHeight="true" outlineLevel="0" collapsed="false">
      <c r="A28" s="23" t="s">
        <v>35</v>
      </c>
      <c r="B28" s="24" t="s">
        <v>16</v>
      </c>
      <c r="C28" s="25" t="n">
        <f aca="false">SUM(C29+C30)</f>
        <v>160</v>
      </c>
      <c r="D28" s="25" t="n">
        <f aca="false">SUM(D29+D30)</f>
        <v>295</v>
      </c>
      <c r="E28" s="25" t="n">
        <f aca="false">SUM(E29+E30)</f>
        <v>31077</v>
      </c>
      <c r="F28" s="25" t="n">
        <f aca="false">SUM(F29+F30)</f>
        <v>11931</v>
      </c>
      <c r="G28" s="25" t="n">
        <f aca="false">SUM(G29+G30)</f>
        <v>43463</v>
      </c>
      <c r="H28" s="26" t="s">
        <v>17</v>
      </c>
      <c r="I28" s="27" t="s">
        <v>36</v>
      </c>
    </row>
    <row r="29" customFormat="false" ht="14.1" hidden="false" customHeight="true" outlineLevel="0" collapsed="false">
      <c r="A29" s="23"/>
      <c r="B29" s="24" t="s">
        <v>19</v>
      </c>
      <c r="C29" s="28" t="n">
        <v>52</v>
      </c>
      <c r="D29" s="28" t="n">
        <v>155</v>
      </c>
      <c r="E29" s="28" t="n">
        <v>22260</v>
      </c>
      <c r="F29" s="28" t="n">
        <v>9307</v>
      </c>
      <c r="G29" s="25" t="n">
        <f aca="false">SUM(C29:F29)</f>
        <v>31774</v>
      </c>
      <c r="H29" s="29" t="s">
        <v>20</v>
      </c>
      <c r="I29" s="27"/>
    </row>
    <row r="30" customFormat="false" ht="14.1" hidden="false" customHeight="true" outlineLevel="0" collapsed="false">
      <c r="A30" s="23"/>
      <c r="B30" s="24" t="s">
        <v>21</v>
      </c>
      <c r="C30" s="28" t="n">
        <v>108</v>
      </c>
      <c r="D30" s="28" t="n">
        <v>140</v>
      </c>
      <c r="E30" s="28" t="n">
        <v>8817</v>
      </c>
      <c r="F30" s="28" t="n">
        <v>2624</v>
      </c>
      <c r="G30" s="25" t="n">
        <f aca="false">SUM(C30:F30)</f>
        <v>11689</v>
      </c>
      <c r="H30" s="29" t="s">
        <v>22</v>
      </c>
      <c r="I30" s="27"/>
    </row>
    <row r="31" customFormat="false" ht="14.1" hidden="false" customHeight="true" outlineLevel="0" collapsed="false">
      <c r="A31" s="30" t="s">
        <v>37</v>
      </c>
      <c r="B31" s="31" t="s">
        <v>16</v>
      </c>
      <c r="C31" s="18" t="n">
        <f aca="false">SUM(C32+C33)</f>
        <v>846</v>
      </c>
      <c r="D31" s="18" t="n">
        <f aca="false">SUM(D32+D33)</f>
        <v>1984</v>
      </c>
      <c r="E31" s="18" t="n">
        <f aca="false">SUM(E32+E33)</f>
        <v>172839</v>
      </c>
      <c r="F31" s="18" t="n">
        <f aca="false">SUM(F32+F33)</f>
        <v>41717</v>
      </c>
      <c r="G31" s="18" t="n">
        <f aca="false">SUM(G32+G33)</f>
        <v>217386</v>
      </c>
      <c r="H31" s="32" t="s">
        <v>17</v>
      </c>
      <c r="I31" s="33" t="s">
        <v>38</v>
      </c>
    </row>
    <row r="32" customFormat="false" ht="14.1" hidden="false" customHeight="true" outlineLevel="0" collapsed="false">
      <c r="A32" s="30"/>
      <c r="B32" s="31" t="s">
        <v>19</v>
      </c>
      <c r="C32" s="35" t="n">
        <v>237</v>
      </c>
      <c r="D32" s="35" t="n">
        <v>704</v>
      </c>
      <c r="E32" s="35" t="n">
        <v>109199</v>
      </c>
      <c r="F32" s="35" t="n">
        <v>27217</v>
      </c>
      <c r="G32" s="36" t="n">
        <f aca="false">SUM(C32:F32)</f>
        <v>137357</v>
      </c>
      <c r="H32" s="37" t="s">
        <v>20</v>
      </c>
      <c r="I32" s="33"/>
    </row>
    <row r="33" customFormat="false" ht="14.1" hidden="false" customHeight="true" outlineLevel="0" collapsed="false">
      <c r="A33" s="30"/>
      <c r="B33" s="31" t="s">
        <v>21</v>
      </c>
      <c r="C33" s="35" t="n">
        <v>609</v>
      </c>
      <c r="D33" s="35" t="n">
        <v>1280</v>
      </c>
      <c r="E33" s="35" t="n">
        <v>63640</v>
      </c>
      <c r="F33" s="35" t="n">
        <v>14500</v>
      </c>
      <c r="G33" s="36" t="n">
        <f aca="false">SUM(C33:F33)</f>
        <v>80029</v>
      </c>
      <c r="H33" s="37" t="s">
        <v>22</v>
      </c>
      <c r="I33" s="33"/>
    </row>
    <row r="34" customFormat="false" ht="14.1" hidden="false" customHeight="true" outlineLevel="0" collapsed="false">
      <c r="A34" s="38" t="s">
        <v>39</v>
      </c>
      <c r="B34" s="24" t="s">
        <v>16</v>
      </c>
      <c r="C34" s="25" t="n">
        <f aca="false">SUM(C35+C36)</f>
        <v>5</v>
      </c>
      <c r="D34" s="25" t="n">
        <f aca="false">SUM(D35+D36)</f>
        <v>2</v>
      </c>
      <c r="E34" s="25" t="n">
        <f aca="false">SUM(E35+E36)</f>
        <v>20</v>
      </c>
      <c r="F34" s="25" t="n">
        <f aca="false">SUM(F35+F36)</f>
        <v>78</v>
      </c>
      <c r="G34" s="25" t="n">
        <f aca="false">SUM(G35+G36)</f>
        <v>105</v>
      </c>
      <c r="H34" s="26" t="s">
        <v>17</v>
      </c>
      <c r="I34" s="39" t="s">
        <v>40</v>
      </c>
      <c r="J34" s="38"/>
      <c r="K34" s="40"/>
      <c r="L34" s="41"/>
      <c r="M34" s="41"/>
      <c r="N34" s="41"/>
      <c r="O34" s="41"/>
      <c r="P34" s="42"/>
      <c r="Q34" s="29"/>
      <c r="R34" s="39"/>
      <c r="S34" s="38"/>
      <c r="T34" s="40"/>
      <c r="U34" s="41"/>
      <c r="V34" s="41"/>
      <c r="W34" s="41"/>
      <c r="X34" s="41"/>
      <c r="Y34" s="42"/>
      <c r="Z34" s="29"/>
      <c r="AA34" s="39"/>
      <c r="AB34" s="38"/>
      <c r="AC34" s="40"/>
      <c r="AD34" s="41"/>
      <c r="AE34" s="41"/>
      <c r="AF34" s="41"/>
      <c r="AG34" s="41"/>
      <c r="AH34" s="42"/>
      <c r="AI34" s="29"/>
      <c r="AJ34" s="39"/>
      <c r="AK34" s="38"/>
      <c r="AL34" s="40"/>
      <c r="AM34" s="41"/>
      <c r="AN34" s="41"/>
      <c r="AO34" s="41"/>
      <c r="AP34" s="41"/>
      <c r="AQ34" s="42"/>
      <c r="AR34" s="29"/>
      <c r="AS34" s="39"/>
      <c r="AT34" s="38"/>
      <c r="AU34" s="40"/>
      <c r="AV34" s="41"/>
      <c r="AW34" s="41"/>
      <c r="AX34" s="41"/>
      <c r="AY34" s="41"/>
      <c r="AZ34" s="42"/>
      <c r="BA34" s="29"/>
      <c r="BB34" s="39"/>
      <c r="BC34" s="38"/>
      <c r="BD34" s="40"/>
      <c r="BE34" s="41"/>
      <c r="BF34" s="41"/>
      <c r="BG34" s="41"/>
      <c r="BH34" s="41"/>
      <c r="BI34" s="42"/>
      <c r="BJ34" s="29"/>
      <c r="BK34" s="39"/>
      <c r="BL34" s="38"/>
      <c r="BM34" s="40"/>
      <c r="BN34" s="41"/>
      <c r="BO34" s="41"/>
      <c r="BP34" s="41"/>
      <c r="BQ34" s="41"/>
      <c r="BR34" s="42"/>
      <c r="BS34" s="29"/>
      <c r="BT34" s="39"/>
      <c r="BU34" s="38"/>
      <c r="BV34" s="40"/>
      <c r="BW34" s="41"/>
      <c r="BX34" s="41"/>
      <c r="BY34" s="41"/>
      <c r="BZ34" s="41"/>
      <c r="CA34" s="42"/>
      <c r="CB34" s="29"/>
      <c r="CC34" s="39"/>
      <c r="CD34" s="38"/>
      <c r="CE34" s="40"/>
      <c r="CF34" s="41"/>
      <c r="CG34" s="41"/>
      <c r="CH34" s="41"/>
      <c r="CI34" s="41"/>
      <c r="CJ34" s="42"/>
      <c r="CK34" s="29"/>
      <c r="CL34" s="39"/>
      <c r="CM34" s="38"/>
      <c r="CN34" s="40"/>
      <c r="CO34" s="41"/>
      <c r="CP34" s="41"/>
      <c r="CQ34" s="41"/>
      <c r="CR34" s="41"/>
      <c r="CS34" s="42"/>
      <c r="CT34" s="29"/>
      <c r="CU34" s="39"/>
      <c r="CV34" s="38"/>
      <c r="CW34" s="40"/>
      <c r="CX34" s="41"/>
      <c r="CY34" s="41"/>
      <c r="CZ34" s="41"/>
      <c r="DA34" s="41"/>
      <c r="DB34" s="42"/>
      <c r="DC34" s="29"/>
      <c r="DD34" s="39"/>
      <c r="DE34" s="38"/>
      <c r="DF34" s="40"/>
      <c r="DG34" s="41"/>
      <c r="DH34" s="41"/>
      <c r="DI34" s="41"/>
      <c r="DJ34" s="41"/>
      <c r="DK34" s="42"/>
      <c r="DL34" s="29"/>
      <c r="DM34" s="39"/>
      <c r="DN34" s="38"/>
      <c r="DO34" s="40"/>
      <c r="DP34" s="41"/>
      <c r="DQ34" s="41"/>
      <c r="DR34" s="41"/>
      <c r="DS34" s="41"/>
      <c r="DT34" s="42"/>
      <c r="DU34" s="29"/>
      <c r="DV34" s="39"/>
      <c r="DW34" s="38"/>
      <c r="DX34" s="40"/>
      <c r="DY34" s="41"/>
      <c r="DZ34" s="41"/>
      <c r="EA34" s="41"/>
      <c r="EB34" s="41"/>
      <c r="EC34" s="42"/>
      <c r="ED34" s="29"/>
      <c r="EE34" s="39"/>
      <c r="EF34" s="38"/>
      <c r="EG34" s="40"/>
      <c r="EH34" s="41"/>
      <c r="EI34" s="41"/>
      <c r="EJ34" s="41"/>
      <c r="EK34" s="41"/>
      <c r="EL34" s="42"/>
      <c r="EM34" s="29"/>
      <c r="EN34" s="39"/>
      <c r="EO34" s="38"/>
      <c r="EP34" s="40"/>
      <c r="EQ34" s="41"/>
      <c r="ER34" s="41"/>
      <c r="ES34" s="41"/>
      <c r="ET34" s="41"/>
      <c r="EU34" s="42"/>
      <c r="EV34" s="29"/>
      <c r="EW34" s="39"/>
      <c r="EX34" s="38"/>
      <c r="EY34" s="40"/>
      <c r="EZ34" s="41"/>
      <c r="FA34" s="41"/>
      <c r="FB34" s="41"/>
      <c r="FC34" s="41"/>
      <c r="FD34" s="42"/>
      <c r="FE34" s="29"/>
      <c r="FF34" s="39"/>
      <c r="FG34" s="38"/>
      <c r="FH34" s="40"/>
      <c r="FI34" s="41"/>
      <c r="FJ34" s="41"/>
      <c r="FK34" s="41"/>
      <c r="FL34" s="41"/>
      <c r="FM34" s="42"/>
      <c r="FN34" s="29"/>
      <c r="FO34" s="39"/>
      <c r="FP34" s="38"/>
      <c r="FQ34" s="40"/>
      <c r="FR34" s="41"/>
      <c r="FS34" s="41"/>
      <c r="FT34" s="41"/>
      <c r="FU34" s="41"/>
      <c r="FV34" s="42"/>
      <c r="FW34" s="29"/>
      <c r="FX34" s="39"/>
      <c r="FY34" s="38"/>
      <c r="FZ34" s="40"/>
      <c r="GA34" s="41"/>
      <c r="GB34" s="41"/>
      <c r="GC34" s="41"/>
      <c r="GD34" s="41"/>
      <c r="GE34" s="42"/>
      <c r="GF34" s="29"/>
      <c r="GG34" s="39"/>
      <c r="GH34" s="38"/>
      <c r="GI34" s="40"/>
      <c r="GJ34" s="41"/>
      <c r="GK34" s="41"/>
      <c r="GL34" s="41"/>
      <c r="GM34" s="41"/>
      <c r="GN34" s="42"/>
      <c r="GO34" s="29"/>
      <c r="GP34" s="39"/>
      <c r="GQ34" s="38"/>
      <c r="GR34" s="40"/>
      <c r="GS34" s="41"/>
      <c r="GT34" s="41"/>
      <c r="GU34" s="41"/>
      <c r="GV34" s="41"/>
      <c r="GW34" s="42"/>
      <c r="GX34" s="29"/>
      <c r="GY34" s="39"/>
      <c r="GZ34" s="38"/>
      <c r="HA34" s="40"/>
      <c r="HB34" s="41"/>
      <c r="HC34" s="41"/>
      <c r="HD34" s="41"/>
      <c r="HE34" s="41"/>
      <c r="HF34" s="42"/>
      <c r="HG34" s="29"/>
      <c r="HH34" s="39"/>
      <c r="HI34" s="38"/>
      <c r="HJ34" s="40"/>
      <c r="HK34" s="41"/>
      <c r="HL34" s="41"/>
      <c r="HM34" s="41"/>
      <c r="HN34" s="41"/>
      <c r="HO34" s="42"/>
      <c r="HP34" s="29"/>
      <c r="HQ34" s="39"/>
      <c r="HR34" s="38"/>
      <c r="HS34" s="40"/>
      <c r="HT34" s="41"/>
      <c r="HU34" s="41"/>
      <c r="HV34" s="41"/>
      <c r="HW34" s="41"/>
      <c r="HX34" s="42"/>
      <c r="HY34" s="29"/>
      <c r="HZ34" s="39"/>
      <c r="IA34" s="38"/>
      <c r="IB34" s="40"/>
      <c r="IC34" s="41"/>
      <c r="ID34" s="41"/>
      <c r="IE34" s="41"/>
      <c r="IF34" s="41"/>
      <c r="IG34" s="42"/>
      <c r="IH34" s="29"/>
      <c r="II34" s="39"/>
      <c r="IJ34" s="38"/>
      <c r="IK34" s="40"/>
      <c r="IL34" s="41"/>
      <c r="IM34" s="41"/>
      <c r="IN34" s="41"/>
      <c r="IO34" s="41"/>
      <c r="IP34" s="42"/>
      <c r="IQ34" s="29"/>
      <c r="IR34" s="39"/>
      <c r="IS34" s="38"/>
      <c r="IT34" s="40"/>
      <c r="IU34" s="41"/>
      <c r="IV34" s="41"/>
    </row>
    <row r="35" customFormat="false" ht="14.1" hidden="false" customHeight="true" outlineLevel="0" collapsed="false">
      <c r="A35" s="38"/>
      <c r="B35" s="24" t="s">
        <v>19</v>
      </c>
      <c r="C35" s="28" t="n">
        <v>0</v>
      </c>
      <c r="D35" s="28" t="n">
        <v>2</v>
      </c>
      <c r="E35" s="28" t="n">
        <v>5</v>
      </c>
      <c r="F35" s="28" t="n">
        <v>48</v>
      </c>
      <c r="G35" s="25" t="n">
        <f aca="false">SUM(C35:F35)</f>
        <v>55</v>
      </c>
      <c r="H35" s="29" t="s">
        <v>20</v>
      </c>
      <c r="I35" s="39"/>
      <c r="J35" s="38"/>
      <c r="K35" s="40"/>
      <c r="L35" s="41"/>
      <c r="M35" s="41"/>
      <c r="N35" s="41"/>
      <c r="O35" s="41"/>
      <c r="P35" s="42"/>
      <c r="Q35" s="29"/>
      <c r="R35" s="39"/>
      <c r="S35" s="38"/>
      <c r="T35" s="40"/>
      <c r="U35" s="41"/>
      <c r="V35" s="41"/>
      <c r="W35" s="41"/>
      <c r="X35" s="41"/>
      <c r="Y35" s="42"/>
      <c r="Z35" s="29"/>
      <c r="AA35" s="39"/>
      <c r="AB35" s="38"/>
      <c r="AC35" s="40"/>
      <c r="AD35" s="41"/>
      <c r="AE35" s="41"/>
      <c r="AF35" s="41"/>
      <c r="AG35" s="41"/>
      <c r="AH35" s="42"/>
      <c r="AI35" s="29"/>
      <c r="AJ35" s="39"/>
      <c r="AK35" s="38"/>
      <c r="AL35" s="40"/>
      <c r="AM35" s="41"/>
      <c r="AN35" s="41"/>
      <c r="AO35" s="41"/>
      <c r="AP35" s="41"/>
      <c r="AQ35" s="42"/>
      <c r="AR35" s="29"/>
      <c r="AS35" s="39"/>
      <c r="AT35" s="38"/>
      <c r="AU35" s="40"/>
      <c r="AV35" s="41"/>
      <c r="AW35" s="41"/>
      <c r="AX35" s="41"/>
      <c r="AY35" s="41"/>
      <c r="AZ35" s="42"/>
      <c r="BA35" s="29"/>
      <c r="BB35" s="39"/>
      <c r="BC35" s="38"/>
      <c r="BD35" s="40"/>
      <c r="BE35" s="41"/>
      <c r="BF35" s="41"/>
      <c r="BG35" s="41"/>
      <c r="BH35" s="41"/>
      <c r="BI35" s="42"/>
      <c r="BJ35" s="29"/>
      <c r="BK35" s="39"/>
      <c r="BL35" s="38"/>
      <c r="BM35" s="40"/>
      <c r="BN35" s="41"/>
      <c r="BO35" s="41"/>
      <c r="BP35" s="41"/>
      <c r="BQ35" s="41"/>
      <c r="BR35" s="42"/>
      <c r="BS35" s="29"/>
      <c r="BT35" s="39"/>
      <c r="BU35" s="38"/>
      <c r="BV35" s="40"/>
      <c r="BW35" s="41"/>
      <c r="BX35" s="41"/>
      <c r="BY35" s="41"/>
      <c r="BZ35" s="41"/>
      <c r="CA35" s="42"/>
      <c r="CB35" s="29"/>
      <c r="CC35" s="39"/>
      <c r="CD35" s="38"/>
      <c r="CE35" s="40"/>
      <c r="CF35" s="41"/>
      <c r="CG35" s="41"/>
      <c r="CH35" s="41"/>
      <c r="CI35" s="41"/>
      <c r="CJ35" s="42"/>
      <c r="CK35" s="29"/>
      <c r="CL35" s="39"/>
      <c r="CM35" s="38"/>
      <c r="CN35" s="40"/>
      <c r="CO35" s="41"/>
      <c r="CP35" s="41"/>
      <c r="CQ35" s="41"/>
      <c r="CR35" s="41"/>
      <c r="CS35" s="42"/>
      <c r="CT35" s="29"/>
      <c r="CU35" s="39"/>
      <c r="CV35" s="38"/>
      <c r="CW35" s="40"/>
      <c r="CX35" s="41"/>
      <c r="CY35" s="41"/>
      <c r="CZ35" s="41"/>
      <c r="DA35" s="41"/>
      <c r="DB35" s="42"/>
      <c r="DC35" s="29"/>
      <c r="DD35" s="39"/>
      <c r="DE35" s="38"/>
      <c r="DF35" s="40"/>
      <c r="DG35" s="41"/>
      <c r="DH35" s="41"/>
      <c r="DI35" s="41"/>
      <c r="DJ35" s="41"/>
      <c r="DK35" s="42"/>
      <c r="DL35" s="29"/>
      <c r="DM35" s="39"/>
      <c r="DN35" s="38"/>
      <c r="DO35" s="40"/>
      <c r="DP35" s="41"/>
      <c r="DQ35" s="41"/>
      <c r="DR35" s="41"/>
      <c r="DS35" s="41"/>
      <c r="DT35" s="42"/>
      <c r="DU35" s="29"/>
      <c r="DV35" s="39"/>
      <c r="DW35" s="38"/>
      <c r="DX35" s="40"/>
      <c r="DY35" s="41"/>
      <c r="DZ35" s="41"/>
      <c r="EA35" s="41"/>
      <c r="EB35" s="41"/>
      <c r="EC35" s="42"/>
      <c r="ED35" s="29"/>
      <c r="EE35" s="39"/>
      <c r="EF35" s="38"/>
      <c r="EG35" s="40"/>
      <c r="EH35" s="41"/>
      <c r="EI35" s="41"/>
      <c r="EJ35" s="41"/>
      <c r="EK35" s="41"/>
      <c r="EL35" s="42"/>
      <c r="EM35" s="29"/>
      <c r="EN35" s="39"/>
      <c r="EO35" s="38"/>
      <c r="EP35" s="40"/>
      <c r="EQ35" s="41"/>
      <c r="ER35" s="41"/>
      <c r="ES35" s="41"/>
      <c r="ET35" s="41"/>
      <c r="EU35" s="42"/>
      <c r="EV35" s="29"/>
      <c r="EW35" s="39"/>
      <c r="EX35" s="38"/>
      <c r="EY35" s="40"/>
      <c r="EZ35" s="41"/>
      <c r="FA35" s="41"/>
      <c r="FB35" s="41"/>
      <c r="FC35" s="41"/>
      <c r="FD35" s="42"/>
      <c r="FE35" s="29"/>
      <c r="FF35" s="39"/>
      <c r="FG35" s="38"/>
      <c r="FH35" s="40"/>
      <c r="FI35" s="41"/>
      <c r="FJ35" s="41"/>
      <c r="FK35" s="41"/>
      <c r="FL35" s="41"/>
      <c r="FM35" s="42"/>
      <c r="FN35" s="29"/>
      <c r="FO35" s="39"/>
      <c r="FP35" s="38"/>
      <c r="FQ35" s="40"/>
      <c r="FR35" s="41"/>
      <c r="FS35" s="41"/>
      <c r="FT35" s="41"/>
      <c r="FU35" s="41"/>
      <c r="FV35" s="42"/>
      <c r="FW35" s="29"/>
      <c r="FX35" s="39"/>
      <c r="FY35" s="38"/>
      <c r="FZ35" s="40"/>
      <c r="GA35" s="41"/>
      <c r="GB35" s="41"/>
      <c r="GC35" s="41"/>
      <c r="GD35" s="41"/>
      <c r="GE35" s="42"/>
      <c r="GF35" s="29"/>
      <c r="GG35" s="39"/>
      <c r="GH35" s="38"/>
      <c r="GI35" s="40"/>
      <c r="GJ35" s="41"/>
      <c r="GK35" s="41"/>
      <c r="GL35" s="41"/>
      <c r="GM35" s="41"/>
      <c r="GN35" s="42"/>
      <c r="GO35" s="29"/>
      <c r="GP35" s="39"/>
      <c r="GQ35" s="38"/>
      <c r="GR35" s="40"/>
      <c r="GS35" s="41"/>
      <c r="GT35" s="41"/>
      <c r="GU35" s="41"/>
      <c r="GV35" s="41"/>
      <c r="GW35" s="42"/>
      <c r="GX35" s="29"/>
      <c r="GY35" s="39"/>
      <c r="GZ35" s="38"/>
      <c r="HA35" s="40"/>
      <c r="HB35" s="41"/>
      <c r="HC35" s="41"/>
      <c r="HD35" s="41"/>
      <c r="HE35" s="41"/>
      <c r="HF35" s="42"/>
      <c r="HG35" s="29"/>
      <c r="HH35" s="39"/>
      <c r="HI35" s="38"/>
      <c r="HJ35" s="40"/>
      <c r="HK35" s="41"/>
      <c r="HL35" s="41"/>
      <c r="HM35" s="41"/>
      <c r="HN35" s="41"/>
      <c r="HO35" s="42"/>
      <c r="HP35" s="29"/>
      <c r="HQ35" s="39"/>
      <c r="HR35" s="38"/>
      <c r="HS35" s="40"/>
      <c r="HT35" s="41"/>
      <c r="HU35" s="41"/>
      <c r="HV35" s="41"/>
      <c r="HW35" s="41"/>
      <c r="HX35" s="42"/>
      <c r="HY35" s="29"/>
      <c r="HZ35" s="39"/>
      <c r="IA35" s="38"/>
      <c r="IB35" s="40"/>
      <c r="IC35" s="41"/>
      <c r="ID35" s="41"/>
      <c r="IE35" s="41"/>
      <c r="IF35" s="41"/>
      <c r="IG35" s="42"/>
      <c r="IH35" s="29"/>
      <c r="II35" s="39"/>
      <c r="IJ35" s="38"/>
      <c r="IK35" s="40"/>
      <c r="IL35" s="41"/>
      <c r="IM35" s="41"/>
      <c r="IN35" s="41"/>
      <c r="IO35" s="41"/>
      <c r="IP35" s="42"/>
      <c r="IQ35" s="29"/>
      <c r="IR35" s="39"/>
      <c r="IS35" s="38"/>
      <c r="IT35" s="40"/>
      <c r="IU35" s="41"/>
      <c r="IV35" s="41"/>
    </row>
    <row r="36" customFormat="false" ht="14.1" hidden="false" customHeight="true" outlineLevel="0" collapsed="false">
      <c r="A36" s="38"/>
      <c r="B36" s="24" t="s">
        <v>21</v>
      </c>
      <c r="C36" s="28" t="n">
        <v>5</v>
      </c>
      <c r="D36" s="28" t="n">
        <v>0</v>
      </c>
      <c r="E36" s="28" t="n">
        <v>15</v>
      </c>
      <c r="F36" s="28" t="n">
        <v>30</v>
      </c>
      <c r="G36" s="25" t="n">
        <f aca="false">SUM(C36:F36)</f>
        <v>50</v>
      </c>
      <c r="H36" s="29" t="s">
        <v>22</v>
      </c>
      <c r="I36" s="39"/>
      <c r="J36" s="38"/>
      <c r="K36" s="43"/>
      <c r="L36" s="44"/>
      <c r="M36" s="44"/>
      <c r="N36" s="44"/>
      <c r="O36" s="44"/>
      <c r="P36" s="45"/>
      <c r="Q36" s="46"/>
      <c r="R36" s="39"/>
      <c r="S36" s="38"/>
      <c r="T36" s="43"/>
      <c r="U36" s="44"/>
      <c r="V36" s="44"/>
      <c r="W36" s="44"/>
      <c r="X36" s="44"/>
      <c r="Y36" s="45"/>
      <c r="Z36" s="46"/>
      <c r="AA36" s="39"/>
      <c r="AB36" s="38"/>
      <c r="AC36" s="43"/>
      <c r="AD36" s="44"/>
      <c r="AE36" s="44"/>
      <c r="AF36" s="44"/>
      <c r="AG36" s="44"/>
      <c r="AH36" s="45"/>
      <c r="AI36" s="46"/>
      <c r="AJ36" s="39"/>
      <c r="AK36" s="38"/>
      <c r="AL36" s="43"/>
      <c r="AM36" s="44"/>
      <c r="AN36" s="44"/>
      <c r="AO36" s="44"/>
      <c r="AP36" s="44"/>
      <c r="AQ36" s="45"/>
      <c r="AR36" s="46"/>
      <c r="AS36" s="39"/>
      <c r="AT36" s="38"/>
      <c r="AU36" s="43"/>
      <c r="AV36" s="44"/>
      <c r="AW36" s="44"/>
      <c r="AX36" s="44"/>
      <c r="AY36" s="44"/>
      <c r="AZ36" s="45"/>
      <c r="BA36" s="46"/>
      <c r="BB36" s="39"/>
      <c r="BC36" s="38"/>
      <c r="BD36" s="43"/>
      <c r="BE36" s="44"/>
      <c r="BF36" s="44"/>
      <c r="BG36" s="44"/>
      <c r="BH36" s="44"/>
      <c r="BI36" s="45"/>
      <c r="BJ36" s="46"/>
      <c r="BK36" s="39"/>
      <c r="BL36" s="38"/>
      <c r="BM36" s="43"/>
      <c r="BN36" s="44"/>
      <c r="BO36" s="44"/>
      <c r="BP36" s="44"/>
      <c r="BQ36" s="44"/>
      <c r="BR36" s="45"/>
      <c r="BS36" s="46"/>
      <c r="BT36" s="39"/>
      <c r="BU36" s="38"/>
      <c r="BV36" s="43"/>
      <c r="BW36" s="44"/>
      <c r="BX36" s="44"/>
      <c r="BY36" s="44"/>
      <c r="BZ36" s="44"/>
      <c r="CA36" s="45"/>
      <c r="CB36" s="46"/>
      <c r="CC36" s="39"/>
      <c r="CD36" s="38"/>
      <c r="CE36" s="43"/>
      <c r="CF36" s="44"/>
      <c r="CG36" s="44"/>
      <c r="CH36" s="44"/>
      <c r="CI36" s="44"/>
      <c r="CJ36" s="45"/>
      <c r="CK36" s="46"/>
      <c r="CL36" s="39"/>
      <c r="CM36" s="38"/>
      <c r="CN36" s="43"/>
      <c r="CO36" s="44"/>
      <c r="CP36" s="44"/>
      <c r="CQ36" s="44"/>
      <c r="CR36" s="44"/>
      <c r="CS36" s="45"/>
      <c r="CT36" s="46"/>
      <c r="CU36" s="39"/>
      <c r="CV36" s="38"/>
      <c r="CW36" s="43"/>
      <c r="CX36" s="44"/>
      <c r="CY36" s="44"/>
      <c r="CZ36" s="44"/>
      <c r="DA36" s="44"/>
      <c r="DB36" s="45"/>
      <c r="DC36" s="46"/>
      <c r="DD36" s="39"/>
      <c r="DE36" s="38"/>
      <c r="DF36" s="43"/>
      <c r="DG36" s="44"/>
      <c r="DH36" s="44"/>
      <c r="DI36" s="44"/>
      <c r="DJ36" s="44"/>
      <c r="DK36" s="45"/>
      <c r="DL36" s="46"/>
      <c r="DM36" s="39"/>
      <c r="DN36" s="38"/>
      <c r="DO36" s="43"/>
      <c r="DP36" s="44"/>
      <c r="DQ36" s="44"/>
      <c r="DR36" s="44"/>
      <c r="DS36" s="44"/>
      <c r="DT36" s="45"/>
      <c r="DU36" s="46"/>
      <c r="DV36" s="39"/>
      <c r="DW36" s="38"/>
      <c r="DX36" s="43"/>
      <c r="DY36" s="44"/>
      <c r="DZ36" s="44"/>
      <c r="EA36" s="44"/>
      <c r="EB36" s="44"/>
      <c r="EC36" s="45"/>
      <c r="ED36" s="46"/>
      <c r="EE36" s="39"/>
      <c r="EF36" s="38"/>
      <c r="EG36" s="43"/>
      <c r="EH36" s="44"/>
      <c r="EI36" s="44"/>
      <c r="EJ36" s="44"/>
      <c r="EK36" s="44"/>
      <c r="EL36" s="45"/>
      <c r="EM36" s="46"/>
      <c r="EN36" s="39"/>
      <c r="EO36" s="38"/>
      <c r="EP36" s="43"/>
      <c r="EQ36" s="44"/>
      <c r="ER36" s="44"/>
      <c r="ES36" s="44"/>
      <c r="ET36" s="44"/>
      <c r="EU36" s="45"/>
      <c r="EV36" s="46"/>
      <c r="EW36" s="39"/>
      <c r="EX36" s="38"/>
      <c r="EY36" s="43"/>
      <c r="EZ36" s="44"/>
      <c r="FA36" s="44"/>
      <c r="FB36" s="44"/>
      <c r="FC36" s="44"/>
      <c r="FD36" s="45"/>
      <c r="FE36" s="46"/>
      <c r="FF36" s="39"/>
      <c r="FG36" s="38"/>
      <c r="FH36" s="43"/>
      <c r="FI36" s="44"/>
      <c r="FJ36" s="44"/>
      <c r="FK36" s="44"/>
      <c r="FL36" s="44"/>
      <c r="FM36" s="45"/>
      <c r="FN36" s="46"/>
      <c r="FO36" s="39"/>
      <c r="FP36" s="38"/>
      <c r="FQ36" s="43"/>
      <c r="FR36" s="44"/>
      <c r="FS36" s="44"/>
      <c r="FT36" s="44"/>
      <c r="FU36" s="44"/>
      <c r="FV36" s="45"/>
      <c r="FW36" s="46"/>
      <c r="FX36" s="39"/>
      <c r="FY36" s="38"/>
      <c r="FZ36" s="43"/>
      <c r="GA36" s="44"/>
      <c r="GB36" s="44"/>
      <c r="GC36" s="44"/>
      <c r="GD36" s="44"/>
      <c r="GE36" s="45"/>
      <c r="GF36" s="46"/>
      <c r="GG36" s="39"/>
      <c r="GH36" s="38"/>
      <c r="GI36" s="43"/>
      <c r="GJ36" s="44"/>
      <c r="GK36" s="44"/>
      <c r="GL36" s="44"/>
      <c r="GM36" s="44"/>
      <c r="GN36" s="45"/>
      <c r="GO36" s="46"/>
      <c r="GP36" s="39"/>
      <c r="GQ36" s="38"/>
      <c r="GR36" s="43"/>
      <c r="GS36" s="44"/>
      <c r="GT36" s="44"/>
      <c r="GU36" s="44"/>
      <c r="GV36" s="44"/>
      <c r="GW36" s="45"/>
      <c r="GX36" s="46"/>
      <c r="GY36" s="39"/>
      <c r="GZ36" s="38"/>
      <c r="HA36" s="43"/>
      <c r="HB36" s="44"/>
      <c r="HC36" s="44"/>
      <c r="HD36" s="44"/>
      <c r="HE36" s="44"/>
      <c r="HF36" s="45"/>
      <c r="HG36" s="46"/>
      <c r="HH36" s="39"/>
      <c r="HI36" s="38"/>
      <c r="HJ36" s="43"/>
      <c r="HK36" s="44"/>
      <c r="HL36" s="44"/>
      <c r="HM36" s="44"/>
      <c r="HN36" s="44"/>
      <c r="HO36" s="45"/>
      <c r="HP36" s="46"/>
      <c r="HQ36" s="39"/>
      <c r="HR36" s="38"/>
      <c r="HS36" s="43"/>
      <c r="HT36" s="44"/>
      <c r="HU36" s="44"/>
      <c r="HV36" s="44"/>
      <c r="HW36" s="44"/>
      <c r="HX36" s="45"/>
      <c r="HY36" s="46"/>
      <c r="HZ36" s="39"/>
      <c r="IA36" s="38"/>
      <c r="IB36" s="43"/>
      <c r="IC36" s="44"/>
      <c r="ID36" s="44"/>
      <c r="IE36" s="44"/>
      <c r="IF36" s="44"/>
      <c r="IG36" s="45"/>
      <c r="IH36" s="46"/>
      <c r="II36" s="39"/>
      <c r="IJ36" s="38"/>
      <c r="IK36" s="43"/>
      <c r="IL36" s="44"/>
      <c r="IM36" s="44"/>
      <c r="IN36" s="44"/>
      <c r="IO36" s="44"/>
      <c r="IP36" s="45"/>
      <c r="IQ36" s="46"/>
      <c r="IR36" s="39"/>
      <c r="IS36" s="38"/>
      <c r="IT36" s="43"/>
      <c r="IU36" s="44"/>
      <c r="IV36" s="44"/>
    </row>
    <row r="37" customFormat="false" ht="13.5" hidden="false" customHeight="false" outlineLevel="0" collapsed="false"/>
  </sheetData>
  <mergeCells count="84">
    <mergeCell ref="A1:I1"/>
    <mergeCell ref="A2:I2"/>
    <mergeCell ref="A3:I3"/>
    <mergeCell ref="C4:G4"/>
    <mergeCell ref="A5:A6"/>
    <mergeCell ref="B5:B6"/>
    <mergeCell ref="C5:G5"/>
    <mergeCell ref="H5:H6"/>
    <mergeCell ref="I5:I6"/>
    <mergeCell ref="A7:A9"/>
    <mergeCell ref="I7:I9"/>
    <mergeCell ref="A10:A12"/>
    <mergeCell ref="I10:I12"/>
    <mergeCell ref="A13:A15"/>
    <mergeCell ref="I13:I15"/>
    <mergeCell ref="A16:A18"/>
    <mergeCell ref="I16:I18"/>
    <mergeCell ref="A19:A21"/>
    <mergeCell ref="I19:I21"/>
    <mergeCell ref="A22:A24"/>
    <mergeCell ref="I22:I24"/>
    <mergeCell ref="A25:A27"/>
    <mergeCell ref="I25:I27"/>
    <mergeCell ref="A28:A30"/>
    <mergeCell ref="I28:I30"/>
    <mergeCell ref="A31:A33"/>
    <mergeCell ref="I31:I33"/>
    <mergeCell ref="A34:A36"/>
    <mergeCell ref="I34:I36"/>
    <mergeCell ref="J34:J36"/>
    <mergeCell ref="R34:R36"/>
    <mergeCell ref="S34:S36"/>
    <mergeCell ref="AA34:AA36"/>
    <mergeCell ref="AB34:AB36"/>
    <mergeCell ref="AJ34:AJ36"/>
    <mergeCell ref="AK34:AK36"/>
    <mergeCell ref="AS34:AS36"/>
    <mergeCell ref="AT34:AT36"/>
    <mergeCell ref="BB34:BB36"/>
    <mergeCell ref="BC34:BC36"/>
    <mergeCell ref="BK34:BK36"/>
    <mergeCell ref="BL34:BL36"/>
    <mergeCell ref="BT34:BT36"/>
    <mergeCell ref="BU34:BU36"/>
    <mergeCell ref="CC34:CC36"/>
    <mergeCell ref="CD34:CD36"/>
    <mergeCell ref="CL34:CL36"/>
    <mergeCell ref="CM34:CM36"/>
    <mergeCell ref="CU34:CU36"/>
    <mergeCell ref="CV34:CV36"/>
    <mergeCell ref="DD34:DD36"/>
    <mergeCell ref="DE34:DE36"/>
    <mergeCell ref="DM34:DM36"/>
    <mergeCell ref="DN34:DN36"/>
    <mergeCell ref="DV34:DV36"/>
    <mergeCell ref="DW34:DW36"/>
    <mergeCell ref="EE34:EE36"/>
    <mergeCell ref="EF34:EF36"/>
    <mergeCell ref="EN34:EN36"/>
    <mergeCell ref="EO34:EO36"/>
    <mergeCell ref="EW34:EW36"/>
    <mergeCell ref="EX34:EX36"/>
    <mergeCell ref="FF34:FF36"/>
    <mergeCell ref="FG34:FG36"/>
    <mergeCell ref="FO34:FO36"/>
    <mergeCell ref="FP34:FP36"/>
    <mergeCell ref="FX34:FX36"/>
    <mergeCell ref="FY34:FY36"/>
    <mergeCell ref="GG34:GG36"/>
    <mergeCell ref="GH34:GH36"/>
    <mergeCell ref="GP34:GP36"/>
    <mergeCell ref="GQ34:GQ36"/>
    <mergeCell ref="GY34:GY36"/>
    <mergeCell ref="GZ34:GZ36"/>
    <mergeCell ref="HH34:HH36"/>
    <mergeCell ref="HI34:HI36"/>
    <mergeCell ref="HQ34:HQ36"/>
    <mergeCell ref="HR34:HR36"/>
    <mergeCell ref="HZ34:HZ36"/>
    <mergeCell ref="IA34:IA36"/>
    <mergeCell ref="II34:II36"/>
    <mergeCell ref="IJ34:IJ36"/>
    <mergeCell ref="IR34:IR36"/>
    <mergeCell ref="IS34:IS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