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7" sheetId="1" state="visible" r:id="rId2"/>
  </sheets>
  <definedNames>
    <definedName function="false" hidden="false" localSheetId="0" name="_xlnm.Print_Area" vbProcedure="false">5_7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النساء القطريات المتزوجات والمطلقات والأرامل والمواليد الباقون على قيد الحياة حسب الحالة التعليمية وعمر الأم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Ever married Qatari women (household population) and surviving children, by educational attainment and age of mother</t>
  </si>
  <si>
    <t xml:space="preserve">Table No (5.7)</t>
  </si>
  <si>
    <t xml:space="preserve">( جدول رقم ( 5 - 7</t>
  </si>
  <si>
    <t xml:space="preserve">
Age of mother 
</t>
  </si>
  <si>
    <t xml:space="preserve">جامعى فأعلى</t>
  </si>
  <si>
    <t xml:space="preserve">دبلوم فوق الثانوى</t>
  </si>
  <si>
    <t xml:space="preserve">ثانوية</t>
  </si>
  <si>
    <t xml:space="preserve">اعدادية</t>
  </si>
  <si>
    <t xml:space="preserve">ابتدائية</t>
  </si>
  <si>
    <t xml:space="preserve">يقرأ ويكتب ومحو الأمية</t>
  </si>
  <si>
    <t xml:space="preserve">أمى</t>
  </si>
  <si>
    <t xml:space="preserve">المجموع</t>
  </si>
  <si>
    <t xml:space="preserve">عمر الأم </t>
  </si>
  <si>
    <t xml:space="preserve">University and above </t>
  </si>
  <si>
    <t xml:space="preserve">Post secondary </t>
  </si>
  <si>
    <t xml:space="preserve">Secondary</t>
  </si>
  <si>
    <t xml:space="preserve">Preparatory</t>
  </si>
  <si>
    <t xml:space="preserve">Primary </t>
  </si>
  <si>
    <r>
      <rPr>
        <sz val="8"/>
        <rFont val="Arial"/>
        <family val="2"/>
      </rPr>
      <t xml:space="preserve">Read and write</t>
    </r>
    <r>
      <rPr>
        <u val="single"/>
        <sz val="8"/>
        <rFont val="Arial"/>
        <family val="2"/>
      </rPr>
      <t xml:space="preserve"> Night school</t>
    </r>
  </si>
  <si>
    <t xml:space="preserve">Illiterate</t>
  </si>
  <si>
    <t xml:space="preserve">Total</t>
  </si>
  <si>
    <t xml:space="preserve">المواليد الباقون على قيد الحياة</t>
  </si>
  <si>
    <t xml:space="preserve">
نساء </t>
  </si>
  <si>
    <t xml:space="preserve">Surviving Children</t>
  </si>
  <si>
    <t xml:space="preserve">Women</t>
  </si>
  <si>
    <t xml:space="preserve">Total </t>
  </si>
  <si>
    <t xml:space="preserve">15 - 24</t>
  </si>
  <si>
    <t xml:space="preserve">24 - 15</t>
  </si>
  <si>
    <t xml:space="preserve">25 - 34</t>
  </si>
  <si>
    <t xml:space="preserve">34 - 25</t>
  </si>
  <si>
    <t xml:space="preserve">35 - 44</t>
  </si>
  <si>
    <t xml:space="preserve">44 - 35</t>
  </si>
  <si>
    <t xml:space="preserve">+ 4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494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4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080</xdr:colOff>
      <xdr:row>0</xdr:row>
      <xdr:rowOff>20160</xdr:rowOff>
    </xdr:from>
    <xdr:to>
      <xdr:col>17</xdr:col>
      <xdr:colOff>624600</xdr:colOff>
      <xdr:row>0</xdr:row>
      <xdr:rowOff>62064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8857800" y="20160"/>
          <a:ext cx="44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7.99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10.71"/>
    <col collapsed="false" customWidth="true" hidden="false" outlineLevel="0" max="19" min="19" style="0" width="9.99"/>
  </cols>
  <sheetData>
    <row r="1" s="2" customFormat="tru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2" customFormat="true" ht="15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 t="s">
        <v>4</v>
      </c>
    </row>
    <row r="5" s="2" customFormat="true" ht="33" hidden="false" customHeight="true" outlineLevel="0" collapsed="false">
      <c r="A5" s="9" t="s">
        <v>5</v>
      </c>
      <c r="B5" s="10" t="s">
        <v>6</v>
      </c>
      <c r="C5" s="10"/>
      <c r="D5" s="10" t="s">
        <v>7</v>
      </c>
      <c r="E5" s="10"/>
      <c r="F5" s="10" t="s">
        <v>8</v>
      </c>
      <c r="G5" s="10"/>
      <c r="H5" s="10" t="s">
        <v>9</v>
      </c>
      <c r="I5" s="10"/>
      <c r="J5" s="10" t="s">
        <v>10</v>
      </c>
      <c r="K5" s="10"/>
      <c r="L5" s="10" t="s">
        <v>11</v>
      </c>
      <c r="M5" s="10"/>
      <c r="N5" s="10" t="s">
        <v>12</v>
      </c>
      <c r="O5" s="10"/>
      <c r="P5" s="11" t="s">
        <v>13</v>
      </c>
      <c r="Q5" s="11"/>
      <c r="R5" s="12" t="s">
        <v>14</v>
      </c>
    </row>
    <row r="6" s="2" customFormat="true" ht="30" hidden="false" customHeight="true" outlineLevel="0" collapsed="false">
      <c r="A6" s="9"/>
      <c r="B6" s="13" t="s">
        <v>15</v>
      </c>
      <c r="C6" s="13"/>
      <c r="D6" s="13" t="s">
        <v>16</v>
      </c>
      <c r="E6" s="13"/>
      <c r="F6" s="13" t="s">
        <v>17</v>
      </c>
      <c r="G6" s="13"/>
      <c r="H6" s="13" t="s">
        <v>18</v>
      </c>
      <c r="I6" s="13"/>
      <c r="J6" s="13" t="s">
        <v>19</v>
      </c>
      <c r="K6" s="13"/>
      <c r="L6" s="13" t="s">
        <v>20</v>
      </c>
      <c r="M6" s="13"/>
      <c r="N6" s="13" t="s">
        <v>21</v>
      </c>
      <c r="O6" s="13"/>
      <c r="P6" s="14" t="s">
        <v>22</v>
      </c>
      <c r="Q6" s="14"/>
      <c r="R6" s="12"/>
    </row>
    <row r="7" s="2" customFormat="true" ht="51" hidden="false" customHeight="false" outlineLevel="0" collapsed="false">
      <c r="A7" s="9"/>
      <c r="B7" s="10" t="s">
        <v>23</v>
      </c>
      <c r="C7" s="10" t="s">
        <v>24</v>
      </c>
      <c r="D7" s="10" t="s">
        <v>23</v>
      </c>
      <c r="E7" s="10" t="s">
        <v>24</v>
      </c>
      <c r="F7" s="10" t="s">
        <v>23</v>
      </c>
      <c r="G7" s="10" t="s">
        <v>24</v>
      </c>
      <c r="H7" s="10" t="s">
        <v>23</v>
      </c>
      <c r="I7" s="10" t="s">
        <v>24</v>
      </c>
      <c r="J7" s="10" t="s">
        <v>23</v>
      </c>
      <c r="K7" s="10" t="s">
        <v>24</v>
      </c>
      <c r="L7" s="10" t="s">
        <v>23</v>
      </c>
      <c r="M7" s="10" t="s">
        <v>24</v>
      </c>
      <c r="N7" s="10" t="s">
        <v>23</v>
      </c>
      <c r="O7" s="10" t="s">
        <v>24</v>
      </c>
      <c r="P7" s="11" t="s">
        <v>23</v>
      </c>
      <c r="Q7" s="11" t="s">
        <v>24</v>
      </c>
      <c r="R7" s="12"/>
    </row>
    <row r="8" s="2" customFormat="true" ht="30" hidden="false" customHeight="true" outlineLevel="0" collapsed="false">
      <c r="A8" s="9"/>
      <c r="B8" s="13" t="s">
        <v>25</v>
      </c>
      <c r="C8" s="13" t="s">
        <v>26</v>
      </c>
      <c r="D8" s="13" t="s">
        <v>25</v>
      </c>
      <c r="E8" s="13" t="s">
        <v>26</v>
      </c>
      <c r="F8" s="13" t="s">
        <v>25</v>
      </c>
      <c r="G8" s="13" t="s">
        <v>26</v>
      </c>
      <c r="H8" s="13" t="s">
        <v>25</v>
      </c>
      <c r="I8" s="13" t="s">
        <v>26</v>
      </c>
      <c r="J8" s="13" t="s">
        <v>25</v>
      </c>
      <c r="K8" s="13" t="s">
        <v>26</v>
      </c>
      <c r="L8" s="13" t="s">
        <v>25</v>
      </c>
      <c r="M8" s="13" t="s">
        <v>26</v>
      </c>
      <c r="N8" s="13" t="s">
        <v>25</v>
      </c>
      <c r="O8" s="13" t="s">
        <v>26</v>
      </c>
      <c r="P8" s="14" t="s">
        <v>25</v>
      </c>
      <c r="Q8" s="14" t="s">
        <v>26</v>
      </c>
      <c r="R8" s="12"/>
    </row>
    <row r="9" s="18" customFormat="true" ht="30" hidden="false" customHeight="true" outlineLevel="0" collapsed="false">
      <c r="A9" s="15" t="s">
        <v>27</v>
      </c>
      <c r="B9" s="16" t="n">
        <f aca="false">SUM(B10:B13)</f>
        <v>49836</v>
      </c>
      <c r="C9" s="16" t="n">
        <f aca="false">SUM(C10:C13)</f>
        <v>15133</v>
      </c>
      <c r="D9" s="16" t="n">
        <f aca="false">SUM(D10:D13)</f>
        <v>2967</v>
      </c>
      <c r="E9" s="16" t="n">
        <f aca="false">SUM(E10:E13)</f>
        <v>946</v>
      </c>
      <c r="F9" s="16" t="n">
        <f aca="false">SUM(F10:F13)</f>
        <v>32841</v>
      </c>
      <c r="G9" s="16" t="n">
        <f aca="false">SUM(G10:G13)</f>
        <v>11781</v>
      </c>
      <c r="H9" s="16" t="n">
        <f aca="false">SUM(H10:H13)</f>
        <v>15331</v>
      </c>
      <c r="I9" s="16" t="n">
        <f aca="false">SUM(I10:I13)</f>
        <v>4081</v>
      </c>
      <c r="J9" s="16" t="n">
        <f aca="false">SUM(J10:J13)</f>
        <v>17840</v>
      </c>
      <c r="K9" s="16" t="n">
        <f aca="false">SUM(K10:K13)</f>
        <v>3933</v>
      </c>
      <c r="L9" s="16" t="n">
        <f aca="false">SUM(L10:L13)</f>
        <v>27675</v>
      </c>
      <c r="M9" s="16" t="n">
        <f aca="false">SUM(M10:M13)</f>
        <v>5255</v>
      </c>
      <c r="N9" s="16" t="n">
        <f aca="false">SUM(N10:N13)</f>
        <v>30791</v>
      </c>
      <c r="O9" s="16" t="n">
        <f aca="false">SUM(O10:O13)</f>
        <v>5454</v>
      </c>
      <c r="P9" s="16" t="n">
        <f aca="false">SUM(P10:P13)</f>
        <v>177281</v>
      </c>
      <c r="Q9" s="16" t="n">
        <f aca="false">SUM(Q10:Q13)</f>
        <v>46583</v>
      </c>
      <c r="R9" s="17" t="s">
        <v>13</v>
      </c>
    </row>
    <row r="10" s="18" customFormat="true" ht="30" hidden="false" customHeight="true" outlineLevel="0" collapsed="false">
      <c r="A10" s="19" t="s">
        <v>28</v>
      </c>
      <c r="B10" s="20" t="n">
        <v>354</v>
      </c>
      <c r="C10" s="20" t="n">
        <v>491</v>
      </c>
      <c r="D10" s="20" t="n">
        <v>62</v>
      </c>
      <c r="E10" s="20" t="n">
        <v>101</v>
      </c>
      <c r="F10" s="20" t="n">
        <v>2126</v>
      </c>
      <c r="G10" s="20" t="n">
        <v>2531</v>
      </c>
      <c r="H10" s="20" t="n">
        <v>540</v>
      </c>
      <c r="I10" s="20" t="n">
        <v>613</v>
      </c>
      <c r="J10" s="20" t="n">
        <v>288</v>
      </c>
      <c r="K10" s="20" t="n">
        <v>275</v>
      </c>
      <c r="L10" s="20" t="n">
        <v>184</v>
      </c>
      <c r="M10" s="20" t="n">
        <v>133</v>
      </c>
      <c r="N10" s="20" t="n">
        <v>54</v>
      </c>
      <c r="O10" s="20" t="n">
        <v>49</v>
      </c>
      <c r="P10" s="20" t="n">
        <v>3608</v>
      </c>
      <c r="Q10" s="20" t="n">
        <v>4193</v>
      </c>
      <c r="R10" s="21" t="s">
        <v>29</v>
      </c>
    </row>
    <row r="11" s="18" customFormat="true" ht="30" hidden="false" customHeight="true" outlineLevel="0" collapsed="false">
      <c r="A11" s="22" t="s">
        <v>30</v>
      </c>
      <c r="B11" s="23" t="n">
        <v>14273</v>
      </c>
      <c r="C11" s="23" t="n">
        <v>5792</v>
      </c>
      <c r="D11" s="23" t="n">
        <v>732</v>
      </c>
      <c r="E11" s="23" t="n">
        <v>313</v>
      </c>
      <c r="F11" s="23" t="n">
        <v>10844</v>
      </c>
      <c r="G11" s="23" t="n">
        <v>4408</v>
      </c>
      <c r="H11" s="23" t="n">
        <v>2942</v>
      </c>
      <c r="I11" s="23" t="n">
        <v>999</v>
      </c>
      <c r="J11" s="23" t="n">
        <v>2453</v>
      </c>
      <c r="K11" s="23" t="n">
        <v>738</v>
      </c>
      <c r="L11" s="23" t="n">
        <v>1558</v>
      </c>
      <c r="M11" s="23" t="n">
        <v>453</v>
      </c>
      <c r="N11" s="23" t="n">
        <v>533</v>
      </c>
      <c r="O11" s="23" t="n">
        <v>159</v>
      </c>
      <c r="P11" s="23" t="n">
        <v>33335</v>
      </c>
      <c r="Q11" s="23" t="n">
        <v>12862</v>
      </c>
      <c r="R11" s="24" t="s">
        <v>31</v>
      </c>
    </row>
    <row r="12" s="18" customFormat="true" ht="30" hidden="false" customHeight="true" outlineLevel="0" collapsed="false">
      <c r="A12" s="19" t="s">
        <v>32</v>
      </c>
      <c r="B12" s="20" t="n">
        <v>22097</v>
      </c>
      <c r="C12" s="20" t="n">
        <v>5701</v>
      </c>
      <c r="D12" s="20" t="n">
        <v>941</v>
      </c>
      <c r="E12" s="20" t="n">
        <v>242</v>
      </c>
      <c r="F12" s="20" t="n">
        <v>11269</v>
      </c>
      <c r="G12" s="20" t="n">
        <v>2819</v>
      </c>
      <c r="H12" s="20" t="n">
        <v>4939</v>
      </c>
      <c r="I12" s="20" t="n">
        <v>1070</v>
      </c>
      <c r="J12" s="20" t="n">
        <v>4376</v>
      </c>
      <c r="K12" s="20" t="n">
        <v>889</v>
      </c>
      <c r="L12" s="20" t="n">
        <v>4046</v>
      </c>
      <c r="M12" s="20" t="n">
        <v>733</v>
      </c>
      <c r="N12" s="20" t="n">
        <v>2843</v>
      </c>
      <c r="O12" s="20" t="n">
        <v>472</v>
      </c>
      <c r="P12" s="20" t="n">
        <v>50511</v>
      </c>
      <c r="Q12" s="20" t="n">
        <v>11926</v>
      </c>
      <c r="R12" s="21" t="s">
        <v>33</v>
      </c>
    </row>
    <row r="13" s="18" customFormat="true" ht="30" hidden="false" customHeight="true" outlineLevel="0" collapsed="false">
      <c r="A13" s="25" t="s">
        <v>34</v>
      </c>
      <c r="B13" s="26" t="n">
        <v>13112</v>
      </c>
      <c r="C13" s="26" t="n">
        <v>3149</v>
      </c>
      <c r="D13" s="26" t="n">
        <v>1232</v>
      </c>
      <c r="E13" s="26" t="n">
        <v>290</v>
      </c>
      <c r="F13" s="26" t="n">
        <v>8602</v>
      </c>
      <c r="G13" s="26" t="n">
        <v>2023</v>
      </c>
      <c r="H13" s="26" t="n">
        <v>6910</v>
      </c>
      <c r="I13" s="26" t="n">
        <v>1399</v>
      </c>
      <c r="J13" s="26" t="n">
        <v>10723</v>
      </c>
      <c r="K13" s="26" t="n">
        <v>2031</v>
      </c>
      <c r="L13" s="26" t="n">
        <v>21887</v>
      </c>
      <c r="M13" s="26" t="n">
        <v>3936</v>
      </c>
      <c r="N13" s="26" t="n">
        <v>27361</v>
      </c>
      <c r="O13" s="26" t="n">
        <v>4774</v>
      </c>
      <c r="P13" s="26" t="n">
        <v>89827</v>
      </c>
      <c r="Q13" s="26" t="n">
        <v>17602</v>
      </c>
      <c r="R13" s="27" t="s">
        <v>34</v>
      </c>
    </row>
    <row r="14" customFormat="false" ht="12.75" hidden="false" customHeight="false" outlineLevel="0" collapsed="false">
      <c r="A14" s="28"/>
    </row>
    <row r="19" customFormat="false" ht="27" hidden="false" customHeight="true" outlineLevel="0" collapsed="false"/>
  </sheetData>
  <mergeCells count="21">
    <mergeCell ref="A1:R1"/>
    <mergeCell ref="A2:R2"/>
    <mergeCell ref="A3:R3"/>
    <mergeCell ref="A5:A8"/>
    <mergeCell ref="B5:C5"/>
    <mergeCell ref="D5:E5"/>
    <mergeCell ref="F5:G5"/>
    <mergeCell ref="H5:I5"/>
    <mergeCell ref="J5:K5"/>
    <mergeCell ref="L5:M5"/>
    <mergeCell ref="N5:O5"/>
    <mergeCell ref="P5:Q5"/>
    <mergeCell ref="R5:R8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8-23T07:43:35Z</cp:lastPrinted>
  <dcterms:modified xsi:type="dcterms:W3CDTF">2011-09-18T06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