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النساء القطريات المتزوجات والمطلقات والأرامل حسب عدد المواليد طيلة حياتهن الزواجية والباقون منهم على قيد الحياة
وجنس المولود وفئات عمر الأم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ver married Qatari women (household population), total live births during marital span and survivals
by sex of births and age of mother</t>
  </si>
  <si>
    <t xml:space="preserve">Table No (5.8)</t>
  </si>
  <si>
    <t xml:space="preserve">( جدول رقم ( 5 - 8</t>
  </si>
  <si>
    <t xml:space="preserve">
Age of mother 
</t>
  </si>
  <si>
    <t xml:space="preserve">الباقون منهم على قيد الحياة
No. of survivals</t>
  </si>
  <si>
    <t xml:space="preserve">عدد المواليد أحياء
No. of live births</t>
  </si>
  <si>
    <r>
      <rPr>
        <b val="true"/>
        <sz val="10"/>
        <color rgb="FFFF0000"/>
        <rFont val="Arial"/>
        <family val="2"/>
      </rPr>
      <t xml:space="preserve">عدد النساء
</t>
    </r>
    <r>
      <rPr>
        <sz val="8"/>
        <color rgb="FFFF0000"/>
        <rFont val="Arial"/>
        <family val="2"/>
      </rPr>
      <t xml:space="preserve">No . of women</t>
    </r>
  </si>
  <si>
    <t xml:space="preserve">فئات عمر الأم </t>
  </si>
  <si>
    <r>
      <rPr>
        <b val="true"/>
        <sz val="10"/>
        <rFont val="Arial"/>
        <family val="2"/>
      </rPr>
      <t xml:space="preserve">إناث
</t>
    </r>
    <r>
      <rPr>
        <b val="true"/>
        <sz val="8"/>
        <rFont val="Arial"/>
        <family val="2"/>
      </rPr>
      <t xml:space="preserve">Females</t>
    </r>
  </si>
  <si>
    <r>
      <rPr>
        <b val="true"/>
        <sz val="10"/>
        <rFont val="Arial"/>
        <family val="2"/>
      </rPr>
      <t xml:space="preserve">ذكور
</t>
    </r>
    <r>
      <rPr>
        <b val="true"/>
        <sz val="8"/>
        <rFont val="Arial"/>
        <family val="2"/>
      </rPr>
      <t xml:space="preserve">Males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b val="true"/>
        <sz val="8"/>
        <color rgb="FFFF0000"/>
        <rFont val="Arial"/>
        <family val="2"/>
      </rPr>
      <t xml:space="preserve">Total</t>
    </r>
  </si>
  <si>
    <t xml:space="preserve">Total </t>
  </si>
  <si>
    <t xml:space="preserve">المجموع</t>
  </si>
  <si>
    <t xml:space="preserve">15 - 24</t>
  </si>
  <si>
    <t xml:space="preserve">24 - 15</t>
  </si>
  <si>
    <t xml:space="preserve">25 - 34</t>
  </si>
  <si>
    <t xml:space="preserve">34 - 25</t>
  </si>
  <si>
    <t xml:space="preserve">35 - 44</t>
  </si>
  <si>
    <t xml:space="preserve">44 - 35</t>
  </si>
  <si>
    <t xml:space="preserve">+ 4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7</xdr:col>
      <xdr:colOff>1080</xdr:colOff>
      <xdr:row>0</xdr:row>
      <xdr:rowOff>5436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5985360" y="28440"/>
          <a:ext cx="1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0</xdr:row>
      <xdr:rowOff>494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5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6160</xdr:colOff>
      <xdr:row>0</xdr:row>
      <xdr:rowOff>0</xdr:rowOff>
    </xdr:from>
    <xdr:to>
      <xdr:col>8</xdr:col>
      <xdr:colOff>1400760</xdr:colOff>
      <xdr:row>0</xdr:row>
      <xdr:rowOff>6001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7766640" y="0"/>
          <a:ext cx="444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71"/>
    <col collapsed="false" customWidth="true" hidden="false" outlineLevel="0" max="8" min="8" style="0" width="11.7"/>
    <col collapsed="false" customWidth="true" hidden="false" outlineLevel="0" max="9" min="9" style="0" width="20.7"/>
    <col collapsed="false" customWidth="true" hidden="false" outlineLevel="0" max="10" min="10" style="0" width="9.99"/>
  </cols>
  <sheetData>
    <row r="1" s="2" customFormat="tru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 t="s">
        <v>4</v>
      </c>
    </row>
    <row r="5" s="2" customFormat="true" ht="27" hidden="false" customHeight="true" outlineLevel="0" collapsed="false">
      <c r="A5" s="8" t="s">
        <v>5</v>
      </c>
      <c r="B5" s="9" t="s">
        <v>6</v>
      </c>
      <c r="C5" s="9"/>
      <c r="D5" s="9"/>
      <c r="E5" s="9" t="s">
        <v>7</v>
      </c>
      <c r="F5" s="9"/>
      <c r="G5" s="9"/>
      <c r="H5" s="10" t="s">
        <v>8</v>
      </c>
      <c r="I5" s="11" t="s">
        <v>9</v>
      </c>
    </row>
    <row r="6" s="2" customFormat="true" ht="27" hidden="false" customHeight="true" outlineLevel="0" collapsed="false">
      <c r="A6" s="8"/>
      <c r="B6" s="12" t="s">
        <v>10</v>
      </c>
      <c r="C6" s="12" t="s">
        <v>11</v>
      </c>
      <c r="D6" s="13" t="s">
        <v>12</v>
      </c>
      <c r="E6" s="12" t="s">
        <v>10</v>
      </c>
      <c r="F6" s="12" t="s">
        <v>11</v>
      </c>
      <c r="G6" s="13" t="s">
        <v>12</v>
      </c>
      <c r="H6" s="10"/>
      <c r="I6" s="11"/>
    </row>
    <row r="7" s="17" customFormat="true" ht="30" hidden="false" customHeight="true" outlineLevel="0" collapsed="false">
      <c r="A7" s="14" t="s">
        <v>13</v>
      </c>
      <c r="B7" s="15" t="n">
        <f aca="false">SUM(B8:B11)</f>
        <v>83312</v>
      </c>
      <c r="C7" s="15" t="n">
        <f aca="false">SUM(C8:C11)</f>
        <v>93969</v>
      </c>
      <c r="D7" s="15" t="n">
        <f aca="false">SUM(B7:C7)</f>
        <v>177281</v>
      </c>
      <c r="E7" s="15" t="n">
        <f aca="false">SUM(E8:E11)</f>
        <v>87447</v>
      </c>
      <c r="F7" s="15" t="n">
        <f aca="false">SUM(F8:F11)</f>
        <v>98650</v>
      </c>
      <c r="G7" s="15" t="n">
        <f aca="false">SUM(G8:G11)</f>
        <v>186097</v>
      </c>
      <c r="H7" s="15" t="n">
        <f aca="false">SUM(H8:H11)</f>
        <v>46583</v>
      </c>
      <c r="I7" s="16" t="s">
        <v>14</v>
      </c>
    </row>
    <row r="8" s="17" customFormat="true" ht="30" hidden="false" customHeight="true" outlineLevel="0" collapsed="false">
      <c r="A8" s="18" t="s">
        <v>15</v>
      </c>
      <c r="B8" s="19" t="n">
        <v>1712</v>
      </c>
      <c r="C8" s="19" t="n">
        <v>1896</v>
      </c>
      <c r="D8" s="20" t="n">
        <f aca="false">SUM(B8:C8)</f>
        <v>3608</v>
      </c>
      <c r="E8" s="19" t="n">
        <v>1792</v>
      </c>
      <c r="F8" s="19" t="n">
        <v>1971</v>
      </c>
      <c r="G8" s="20" t="n">
        <f aca="false">SUM(E8:F8)</f>
        <v>3763</v>
      </c>
      <c r="H8" s="20" t="n">
        <v>4193</v>
      </c>
      <c r="I8" s="21" t="s">
        <v>16</v>
      </c>
    </row>
    <row r="9" s="17" customFormat="true" ht="30" hidden="false" customHeight="true" outlineLevel="0" collapsed="false">
      <c r="A9" s="22" t="s">
        <v>17</v>
      </c>
      <c r="B9" s="23" t="n">
        <v>15253</v>
      </c>
      <c r="C9" s="23" t="n">
        <v>18082</v>
      </c>
      <c r="D9" s="24" t="n">
        <f aca="false">SUM(B9:C9)</f>
        <v>33335</v>
      </c>
      <c r="E9" s="25" t="n">
        <v>15728</v>
      </c>
      <c r="F9" s="25" t="n">
        <v>18583</v>
      </c>
      <c r="G9" s="24" t="n">
        <f aca="false">SUM(E9:F9)</f>
        <v>34311</v>
      </c>
      <c r="H9" s="24" t="n">
        <v>12862</v>
      </c>
      <c r="I9" s="26" t="s">
        <v>18</v>
      </c>
    </row>
    <row r="10" s="17" customFormat="true" ht="30" hidden="false" customHeight="true" outlineLevel="0" collapsed="false">
      <c r="A10" s="18" t="s">
        <v>19</v>
      </c>
      <c r="B10" s="19" t="n">
        <v>23564</v>
      </c>
      <c r="C10" s="19" t="n">
        <v>26947</v>
      </c>
      <c r="D10" s="20" t="n">
        <f aca="false">SUM(B10:C10)</f>
        <v>50511</v>
      </c>
      <c r="E10" s="27" t="n">
        <v>25143</v>
      </c>
      <c r="F10" s="27" t="n">
        <v>28586</v>
      </c>
      <c r="G10" s="20" t="n">
        <f aca="false">SUM(E10:F10)</f>
        <v>53729</v>
      </c>
      <c r="H10" s="20" t="n">
        <v>11926</v>
      </c>
      <c r="I10" s="21" t="s">
        <v>20</v>
      </c>
    </row>
    <row r="11" s="17" customFormat="true" ht="30" hidden="false" customHeight="true" outlineLevel="0" collapsed="false">
      <c r="A11" s="28" t="s">
        <v>21</v>
      </c>
      <c r="B11" s="29" t="n">
        <v>42783</v>
      </c>
      <c r="C11" s="29" t="n">
        <v>47044</v>
      </c>
      <c r="D11" s="30" t="n">
        <f aca="false">SUM(B11:C11)</f>
        <v>89827</v>
      </c>
      <c r="E11" s="31" t="n">
        <v>44784</v>
      </c>
      <c r="F11" s="31" t="n">
        <v>49510</v>
      </c>
      <c r="G11" s="30" t="n">
        <f aca="false">SUM(E11:F11)</f>
        <v>94294</v>
      </c>
      <c r="H11" s="30" t="n">
        <v>17602</v>
      </c>
      <c r="I11" s="32" t="s">
        <v>21</v>
      </c>
    </row>
    <row r="12" customFormat="false" ht="12.75" hidden="false" customHeight="false" outlineLevel="0" collapsed="false">
      <c r="A12" s="33"/>
    </row>
  </sheetData>
  <mergeCells count="9">
    <mergeCell ref="A1:I1"/>
    <mergeCell ref="A2:I2"/>
    <mergeCell ref="A3:I3"/>
    <mergeCell ref="B4:H4"/>
    <mergeCell ref="A5:A6"/>
    <mergeCell ref="B5:D5"/>
    <mergeCell ref="E5:G5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grice</cp:lastModifiedBy>
  <cp:lastPrinted>2011-08-14T06:27:58Z</cp:lastPrinted>
  <dcterms:modified xsi:type="dcterms:W3CDTF">2011-08-22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