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3_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الإناث حسب البلدية وفئات العمر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Female population by municipality &amp; age</t>
  </si>
  <si>
    <t xml:space="preserve">Table No (1.3) Female</t>
  </si>
  <si>
    <t xml:space="preserve"> جدول رقم ( 1 - 3)  الإناث</t>
  </si>
  <si>
    <t xml:space="preserve">
Age 
</t>
  </si>
  <si>
    <r>
      <rPr>
        <b val="true"/>
        <sz val="11"/>
        <rFont val="Arial"/>
        <family val="2"/>
      </rPr>
      <t xml:space="preserve">الضعاين
</t>
    </r>
    <r>
      <rPr>
        <sz val="9"/>
        <rFont val="Arial"/>
        <family val="2"/>
      </rPr>
      <t xml:space="preserve">Al Daayen</t>
    </r>
  </si>
  <si>
    <r>
      <rPr>
        <b val="true"/>
        <sz val="11"/>
        <rFont val="Arial"/>
        <family val="2"/>
      </rPr>
      <t xml:space="preserve">مدينة الشمال
</t>
    </r>
    <r>
      <rPr>
        <sz val="9"/>
        <rFont val="Arial"/>
        <family val="2"/>
      </rPr>
      <t xml:space="preserve">Madinat Al Shamal</t>
    </r>
  </si>
  <si>
    <r>
      <rPr>
        <b val="true"/>
        <sz val="11"/>
        <rFont val="Arial"/>
        <family val="2"/>
      </rPr>
      <t xml:space="preserve">الخور والذخيرة
</t>
    </r>
    <r>
      <rPr>
        <sz val="9"/>
        <rFont val="Arial"/>
        <family val="2"/>
      </rPr>
      <t xml:space="preserve">Al Khor and Al Thakhira</t>
    </r>
  </si>
  <si>
    <r>
      <rPr>
        <b val="true"/>
        <sz val="11"/>
        <rFont val="Arial"/>
        <family val="2"/>
      </rPr>
      <t xml:space="preserve">أم صلال
</t>
    </r>
    <r>
      <rPr>
        <sz val="9"/>
        <rFont val="Arial"/>
        <family val="2"/>
      </rPr>
      <t xml:space="preserve">Umm Slal</t>
    </r>
  </si>
  <si>
    <r>
      <rPr>
        <b val="true"/>
        <sz val="11"/>
        <rFont val="Arial"/>
        <family val="2"/>
      </rPr>
      <t xml:space="preserve">الوكرة
</t>
    </r>
    <r>
      <rPr>
        <sz val="9"/>
        <rFont val="Arial"/>
        <family val="2"/>
      </rPr>
      <t xml:space="preserve">Al Wakra</t>
    </r>
  </si>
  <si>
    <r>
      <rPr>
        <b val="true"/>
        <sz val="11"/>
        <rFont val="Arial"/>
        <family val="2"/>
      </rPr>
      <t xml:space="preserve">الريان
</t>
    </r>
    <r>
      <rPr>
        <sz val="9"/>
        <rFont val="Arial"/>
        <family val="2"/>
      </rPr>
      <t xml:space="preserve">Al Rayyan</t>
    </r>
  </si>
  <si>
    <r>
      <rPr>
        <b val="true"/>
        <sz val="11"/>
        <rFont val="Arial"/>
        <family val="2"/>
      </rPr>
      <t xml:space="preserve">الدوحة
</t>
    </r>
    <r>
      <rPr>
        <sz val="9"/>
        <rFont val="Arial"/>
        <family val="2"/>
      </rPr>
      <t xml:space="preserve">Doha</t>
    </r>
  </si>
  <si>
    <r>
      <rPr>
        <b val="true"/>
        <sz val="10"/>
        <color rgb="FFFF0000"/>
        <rFont val="Arial"/>
        <family val="2"/>
      </rPr>
      <t xml:space="preserve">المجموع
</t>
    </r>
    <r>
      <rPr>
        <sz val="8"/>
        <color rgb="FFFF0000"/>
        <rFont val="Arial"/>
        <family val="2"/>
      </rPr>
      <t xml:space="preserve">Total</t>
    </r>
  </si>
  <si>
    <t xml:space="preserve">
فئات العمر 
</t>
  </si>
  <si>
    <t xml:space="preserve">Total</t>
  </si>
  <si>
    <t xml:space="preserve">المجموع</t>
  </si>
  <si>
    <t xml:space="preserve">Under 1</t>
  </si>
  <si>
    <t xml:space="preserve">أقل من سنة</t>
  </si>
  <si>
    <t xml:space="preserve">1 - 4</t>
  </si>
  <si>
    <t xml:space="preserve">4 - 1</t>
  </si>
  <si>
    <t xml:space="preserve">5 - 9</t>
  </si>
  <si>
    <t xml:space="preserve">9 - 5</t>
  </si>
  <si>
    <t xml:space="preserve">10 - 14</t>
  </si>
  <si>
    <t xml:space="preserve">14 - 10</t>
  </si>
  <si>
    <t xml:space="preserve">15 - 19</t>
  </si>
  <si>
    <t xml:space="preserve">19 - 15</t>
  </si>
  <si>
    <t xml:space="preserve">20 - 24</t>
  </si>
  <si>
    <t xml:space="preserve">24 - 20</t>
  </si>
  <si>
    <t xml:space="preserve">25 - 29</t>
  </si>
  <si>
    <t xml:space="preserve">29 - 25</t>
  </si>
  <si>
    <t xml:space="preserve">30 - 34</t>
  </si>
  <si>
    <t xml:space="preserve">34 - 30</t>
  </si>
  <si>
    <t xml:space="preserve">35 - 39</t>
  </si>
  <si>
    <t xml:space="preserve">39 - 35</t>
  </si>
  <si>
    <t xml:space="preserve">40 - 44</t>
  </si>
  <si>
    <t xml:space="preserve">44 - 40</t>
  </si>
  <si>
    <t xml:space="preserve">45 - 49</t>
  </si>
  <si>
    <t xml:space="preserve">49 - 45</t>
  </si>
  <si>
    <t xml:space="preserve">50 - 54</t>
  </si>
  <si>
    <t xml:space="preserve">54 - 50</t>
  </si>
  <si>
    <t xml:space="preserve">55 - 59</t>
  </si>
  <si>
    <t xml:space="preserve">59 - 55</t>
  </si>
  <si>
    <t xml:space="preserve">60 - 64</t>
  </si>
  <si>
    <t xml:space="preserve">64 - 60</t>
  </si>
  <si>
    <t xml:space="preserve">65 - 69</t>
  </si>
  <si>
    <t xml:space="preserve">69 - 65</t>
  </si>
  <si>
    <t xml:space="preserve">70 - 74</t>
  </si>
  <si>
    <t xml:space="preserve">74 - 70</t>
  </si>
  <si>
    <t xml:space="preserve">75 +</t>
  </si>
  <si>
    <t xml:space="preserve">+ 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552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5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56520</xdr:colOff>
      <xdr:row>0</xdr:row>
      <xdr:rowOff>0</xdr:rowOff>
    </xdr:from>
    <xdr:to>
      <xdr:col>9</xdr:col>
      <xdr:colOff>1401120</xdr:colOff>
      <xdr:row>2</xdr:row>
      <xdr:rowOff>2880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8450640" y="0"/>
          <a:ext cx="4446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2" style="0" width="10.71"/>
    <col collapsed="false" customWidth="true" hidden="false" outlineLevel="0" max="10" min="10" style="0" width="20.7"/>
    <col collapsed="false" customWidth="true" hidden="false" outlineLevel="0" max="11" min="11" style="0" width="9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5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 t="s">
        <v>4</v>
      </c>
    </row>
    <row r="5" s="2" customFormat="true" ht="61.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9" t="s">
        <v>12</v>
      </c>
      <c r="I5" s="11" t="s">
        <v>13</v>
      </c>
      <c r="J5" s="12" t="s">
        <v>14</v>
      </c>
    </row>
    <row r="6" s="16" customFormat="true" ht="21" hidden="false" customHeight="true" outlineLevel="0" collapsed="false">
      <c r="A6" s="13" t="s">
        <v>15</v>
      </c>
      <c r="B6" s="14" t="n">
        <f aca="false">SUM(B7:B23)</f>
        <v>8851</v>
      </c>
      <c r="C6" s="14" t="n">
        <f aca="false">SUM(C7:C23)</f>
        <v>2623</v>
      </c>
      <c r="D6" s="14" t="n">
        <f aca="false">SUM(D7:D23)</f>
        <v>12978</v>
      </c>
      <c r="E6" s="14" t="n">
        <f aca="false">SUM(E7:E23)</f>
        <v>23809</v>
      </c>
      <c r="F6" s="14" t="n">
        <f aca="false">SUM(F7:F23)</f>
        <v>26524</v>
      </c>
      <c r="G6" s="14" t="n">
        <f aca="false">SUM(G7:G23)</f>
        <v>153781</v>
      </c>
      <c r="H6" s="14" t="n">
        <f aca="false">SUM(H7:H23)</f>
        <v>186130</v>
      </c>
      <c r="I6" s="14" t="n">
        <f aca="false">SUM(I7:I23)</f>
        <v>414696</v>
      </c>
      <c r="J6" s="15" t="s">
        <v>16</v>
      </c>
    </row>
    <row r="7" s="16" customFormat="true" ht="21" hidden="false" customHeight="true" outlineLevel="0" collapsed="false">
      <c r="A7" s="17" t="s">
        <v>17</v>
      </c>
      <c r="B7" s="18" t="n">
        <v>163</v>
      </c>
      <c r="C7" s="18" t="n">
        <v>58</v>
      </c>
      <c r="D7" s="18" t="n">
        <v>334</v>
      </c>
      <c r="E7" s="18" t="n">
        <v>562</v>
      </c>
      <c r="F7" s="18" t="n">
        <v>614</v>
      </c>
      <c r="G7" s="18" t="n">
        <v>3763</v>
      </c>
      <c r="H7" s="18" t="n">
        <v>4029</v>
      </c>
      <c r="I7" s="19" t="n">
        <f aca="false">SUM(B7:H7)</f>
        <v>9523</v>
      </c>
      <c r="J7" s="20" t="s">
        <v>18</v>
      </c>
    </row>
    <row r="8" s="16" customFormat="true" ht="21" hidden="false" customHeight="true" outlineLevel="0" collapsed="false">
      <c r="A8" s="21" t="s">
        <v>19</v>
      </c>
      <c r="B8" s="22" t="n">
        <v>735</v>
      </c>
      <c r="C8" s="22" t="n">
        <v>221</v>
      </c>
      <c r="D8" s="22" t="n">
        <v>1181</v>
      </c>
      <c r="E8" s="22" t="n">
        <v>2080</v>
      </c>
      <c r="F8" s="22" t="n">
        <v>2428</v>
      </c>
      <c r="G8" s="22" t="n">
        <v>13185</v>
      </c>
      <c r="H8" s="22" t="n">
        <v>14316</v>
      </c>
      <c r="I8" s="23" t="n">
        <f aca="false">SUM(B8:H8)</f>
        <v>34146</v>
      </c>
      <c r="J8" s="24" t="s">
        <v>20</v>
      </c>
    </row>
    <row r="9" s="16" customFormat="true" ht="21" hidden="false" customHeight="true" outlineLevel="0" collapsed="false">
      <c r="A9" s="17" t="s">
        <v>21</v>
      </c>
      <c r="B9" s="18" t="n">
        <v>821</v>
      </c>
      <c r="C9" s="18" t="n">
        <v>228</v>
      </c>
      <c r="D9" s="18" t="n">
        <v>1305</v>
      </c>
      <c r="E9" s="18" t="n">
        <v>2022</v>
      </c>
      <c r="F9" s="18" t="n">
        <v>2779</v>
      </c>
      <c r="G9" s="18" t="n">
        <v>14655</v>
      </c>
      <c r="H9" s="18" t="n">
        <v>16269</v>
      </c>
      <c r="I9" s="19" t="n">
        <f aca="false">SUM(B9:H9)</f>
        <v>38079</v>
      </c>
      <c r="J9" s="25" t="s">
        <v>22</v>
      </c>
    </row>
    <row r="10" s="16" customFormat="true" ht="21" hidden="false" customHeight="true" outlineLevel="0" collapsed="false">
      <c r="A10" s="21" t="s">
        <v>23</v>
      </c>
      <c r="B10" s="22" t="n">
        <v>598</v>
      </c>
      <c r="C10" s="22" t="n">
        <v>158</v>
      </c>
      <c r="D10" s="22" t="n">
        <v>1004</v>
      </c>
      <c r="E10" s="22" t="n">
        <v>1765</v>
      </c>
      <c r="F10" s="22" t="n">
        <v>2259</v>
      </c>
      <c r="G10" s="22" t="n">
        <v>12294</v>
      </c>
      <c r="H10" s="22" t="n">
        <v>13618</v>
      </c>
      <c r="I10" s="23" t="n">
        <f aca="false">SUM(B10:H10)</f>
        <v>31696</v>
      </c>
      <c r="J10" s="24" t="s">
        <v>24</v>
      </c>
    </row>
    <row r="11" s="16" customFormat="true" ht="21" hidden="false" customHeight="true" outlineLevel="0" collapsed="false">
      <c r="A11" s="17" t="s">
        <v>25</v>
      </c>
      <c r="B11" s="18" t="n">
        <v>516</v>
      </c>
      <c r="C11" s="18" t="n">
        <v>166</v>
      </c>
      <c r="D11" s="18" t="n">
        <v>783</v>
      </c>
      <c r="E11" s="18" t="n">
        <v>1728</v>
      </c>
      <c r="F11" s="18" t="n">
        <v>1733</v>
      </c>
      <c r="G11" s="18" t="n">
        <v>10760</v>
      </c>
      <c r="H11" s="18" t="n">
        <v>10990</v>
      </c>
      <c r="I11" s="19" t="n">
        <f aca="false">SUM(B11:H11)</f>
        <v>26676</v>
      </c>
      <c r="J11" s="25" t="s">
        <v>26</v>
      </c>
    </row>
    <row r="12" s="16" customFormat="true" ht="21" hidden="false" customHeight="true" outlineLevel="0" collapsed="false">
      <c r="A12" s="21" t="s">
        <v>27</v>
      </c>
      <c r="B12" s="22" t="n">
        <v>911</v>
      </c>
      <c r="C12" s="22" t="n">
        <v>305</v>
      </c>
      <c r="D12" s="22" t="n">
        <v>1126</v>
      </c>
      <c r="E12" s="22" t="n">
        <v>2602</v>
      </c>
      <c r="F12" s="22" t="n">
        <v>2440</v>
      </c>
      <c r="G12" s="22" t="n">
        <v>15436</v>
      </c>
      <c r="H12" s="22" t="n">
        <v>15202</v>
      </c>
      <c r="I12" s="23" t="n">
        <f aca="false">SUM(B12:H12)</f>
        <v>38022</v>
      </c>
      <c r="J12" s="24" t="s">
        <v>28</v>
      </c>
    </row>
    <row r="13" s="16" customFormat="true" ht="21" hidden="false" customHeight="true" outlineLevel="0" collapsed="false">
      <c r="A13" s="17" t="s">
        <v>29</v>
      </c>
      <c r="B13" s="18" t="n">
        <v>1165</v>
      </c>
      <c r="C13" s="18" t="n">
        <v>325</v>
      </c>
      <c r="D13" s="18" t="n">
        <v>1593</v>
      </c>
      <c r="E13" s="18" t="n">
        <v>3014</v>
      </c>
      <c r="F13" s="18" t="n">
        <v>3311</v>
      </c>
      <c r="G13" s="18" t="n">
        <v>22801</v>
      </c>
      <c r="H13" s="18" t="n">
        <v>27403</v>
      </c>
      <c r="I13" s="19" t="n">
        <f aca="false">SUM(B13:H13)</f>
        <v>59612</v>
      </c>
      <c r="J13" s="25" t="s">
        <v>30</v>
      </c>
    </row>
    <row r="14" s="16" customFormat="true" ht="21" hidden="false" customHeight="true" outlineLevel="0" collapsed="false">
      <c r="A14" s="21" t="s">
        <v>31</v>
      </c>
      <c r="B14" s="22" t="n">
        <v>1724</v>
      </c>
      <c r="C14" s="22" t="n">
        <v>443</v>
      </c>
      <c r="D14" s="22" t="n">
        <v>2258</v>
      </c>
      <c r="E14" s="22" t="n">
        <v>4430</v>
      </c>
      <c r="F14" s="22" t="n">
        <v>3051</v>
      </c>
      <c r="G14" s="22" t="n">
        <v>18693</v>
      </c>
      <c r="H14" s="22" t="n">
        <v>23366</v>
      </c>
      <c r="I14" s="23" t="n">
        <f aca="false">SUM(B14:H14)</f>
        <v>53965</v>
      </c>
      <c r="J14" s="24" t="s">
        <v>32</v>
      </c>
    </row>
    <row r="15" s="16" customFormat="true" ht="21" hidden="false" customHeight="true" outlineLevel="0" collapsed="false">
      <c r="A15" s="17" t="s">
        <v>33</v>
      </c>
      <c r="B15" s="18" t="n">
        <v>823</v>
      </c>
      <c r="C15" s="18" t="n">
        <v>222</v>
      </c>
      <c r="D15" s="18" t="n">
        <v>1192</v>
      </c>
      <c r="E15" s="18" t="n">
        <v>1918</v>
      </c>
      <c r="F15" s="18" t="n">
        <v>3467</v>
      </c>
      <c r="G15" s="18" t="n">
        <v>15179</v>
      </c>
      <c r="H15" s="18" t="n">
        <v>17459</v>
      </c>
      <c r="I15" s="19" t="n">
        <f aca="false">SUM(B15:H15)</f>
        <v>40260</v>
      </c>
      <c r="J15" s="25" t="s">
        <v>34</v>
      </c>
    </row>
    <row r="16" s="16" customFormat="true" ht="21" hidden="false" customHeight="true" outlineLevel="0" collapsed="false">
      <c r="A16" s="21" t="s">
        <v>35</v>
      </c>
      <c r="B16" s="22" t="n">
        <v>490</v>
      </c>
      <c r="C16" s="22" t="n">
        <v>186</v>
      </c>
      <c r="D16" s="22" t="n">
        <v>876</v>
      </c>
      <c r="E16" s="22" t="n">
        <v>1232</v>
      </c>
      <c r="F16" s="22" t="n">
        <v>1599</v>
      </c>
      <c r="G16" s="22" t="n">
        <v>10527</v>
      </c>
      <c r="H16" s="22" t="n">
        <v>14519</v>
      </c>
      <c r="I16" s="23" t="n">
        <f aca="false">SUM(B16:H16)</f>
        <v>29429</v>
      </c>
      <c r="J16" s="24" t="s">
        <v>36</v>
      </c>
    </row>
    <row r="17" s="16" customFormat="true" ht="21" hidden="false" customHeight="true" outlineLevel="0" collapsed="false">
      <c r="A17" s="17" t="s">
        <v>37</v>
      </c>
      <c r="B17" s="18" t="n">
        <v>346</v>
      </c>
      <c r="C17" s="18" t="n">
        <v>102</v>
      </c>
      <c r="D17" s="18" t="n">
        <v>538</v>
      </c>
      <c r="E17" s="18" t="n">
        <v>904</v>
      </c>
      <c r="F17" s="18" t="n">
        <v>1129</v>
      </c>
      <c r="G17" s="18" t="n">
        <v>6162</v>
      </c>
      <c r="H17" s="18" t="n">
        <v>12071</v>
      </c>
      <c r="I17" s="19" t="n">
        <f aca="false">SUM(B17:H17)</f>
        <v>21252</v>
      </c>
      <c r="J17" s="25" t="s">
        <v>38</v>
      </c>
    </row>
    <row r="18" s="16" customFormat="true" ht="21" hidden="false" customHeight="true" outlineLevel="0" collapsed="false">
      <c r="A18" s="21" t="s">
        <v>39</v>
      </c>
      <c r="B18" s="22" t="n">
        <v>234</v>
      </c>
      <c r="C18" s="22" t="n">
        <v>69</v>
      </c>
      <c r="D18" s="22" t="n">
        <v>314</v>
      </c>
      <c r="E18" s="22" t="n">
        <v>602</v>
      </c>
      <c r="F18" s="22" t="n">
        <v>702</v>
      </c>
      <c r="G18" s="22" t="n">
        <v>4196</v>
      </c>
      <c r="H18" s="22" t="n">
        <v>8052</v>
      </c>
      <c r="I18" s="23" t="n">
        <f aca="false">SUM(B18:H18)</f>
        <v>14169</v>
      </c>
      <c r="J18" s="24" t="s">
        <v>40</v>
      </c>
    </row>
    <row r="19" s="16" customFormat="true" ht="21" hidden="false" customHeight="true" outlineLevel="0" collapsed="false">
      <c r="A19" s="17" t="s">
        <v>41</v>
      </c>
      <c r="B19" s="18" t="n">
        <v>130</v>
      </c>
      <c r="C19" s="18" t="n">
        <v>38</v>
      </c>
      <c r="D19" s="18" t="n">
        <v>204</v>
      </c>
      <c r="E19" s="18" t="n">
        <v>392</v>
      </c>
      <c r="F19" s="18" t="n">
        <v>404</v>
      </c>
      <c r="G19" s="18" t="n">
        <v>2747</v>
      </c>
      <c r="H19" s="18" t="n">
        <v>4135</v>
      </c>
      <c r="I19" s="19" t="n">
        <f aca="false">SUM(B19:H19)</f>
        <v>8050</v>
      </c>
      <c r="J19" s="25" t="s">
        <v>42</v>
      </c>
    </row>
    <row r="20" s="16" customFormat="true" ht="21" hidden="false" customHeight="true" outlineLevel="0" collapsed="false">
      <c r="A20" s="21" t="s">
        <v>43</v>
      </c>
      <c r="B20" s="22" t="n">
        <v>87</v>
      </c>
      <c r="C20" s="22" t="n">
        <v>37</v>
      </c>
      <c r="D20" s="22" t="n">
        <v>110</v>
      </c>
      <c r="E20" s="22" t="n">
        <v>213</v>
      </c>
      <c r="F20" s="22" t="n">
        <v>259</v>
      </c>
      <c r="G20" s="22" t="n">
        <v>1430</v>
      </c>
      <c r="H20" s="22" t="n">
        <v>2013</v>
      </c>
      <c r="I20" s="23" t="n">
        <f aca="false">SUM(B20:H20)</f>
        <v>4149</v>
      </c>
      <c r="J20" s="24" t="s">
        <v>44</v>
      </c>
    </row>
    <row r="21" s="16" customFormat="true" ht="21" hidden="false" customHeight="true" outlineLevel="0" collapsed="false">
      <c r="A21" s="17" t="s">
        <v>45</v>
      </c>
      <c r="B21" s="18" t="n">
        <v>44</v>
      </c>
      <c r="C21" s="18" t="n">
        <v>27</v>
      </c>
      <c r="D21" s="18" t="n">
        <v>61</v>
      </c>
      <c r="E21" s="18" t="n">
        <v>142</v>
      </c>
      <c r="F21" s="18" t="n">
        <v>156</v>
      </c>
      <c r="G21" s="18" t="n">
        <v>814</v>
      </c>
      <c r="H21" s="18" t="n">
        <v>1135</v>
      </c>
      <c r="I21" s="19" t="n">
        <f aca="false">SUM(B21:H21)</f>
        <v>2379</v>
      </c>
      <c r="J21" s="25" t="s">
        <v>46</v>
      </c>
    </row>
    <row r="22" s="16" customFormat="true" ht="21" hidden="false" customHeight="true" outlineLevel="0" collapsed="false">
      <c r="A22" s="21" t="s">
        <v>47</v>
      </c>
      <c r="B22" s="22" t="n">
        <v>36</v>
      </c>
      <c r="C22" s="22" t="n">
        <v>23</v>
      </c>
      <c r="D22" s="22" t="n">
        <v>45</v>
      </c>
      <c r="E22" s="22" t="n">
        <v>93</v>
      </c>
      <c r="F22" s="22" t="n">
        <v>92</v>
      </c>
      <c r="G22" s="22" t="n">
        <v>495</v>
      </c>
      <c r="H22" s="22" t="n">
        <v>745</v>
      </c>
      <c r="I22" s="23" t="n">
        <f aca="false">SUM(B22:H22)</f>
        <v>1529</v>
      </c>
      <c r="J22" s="24" t="s">
        <v>48</v>
      </c>
    </row>
    <row r="23" s="16" customFormat="true" ht="21" hidden="false" customHeight="true" outlineLevel="0" collapsed="false">
      <c r="A23" s="26" t="s">
        <v>49</v>
      </c>
      <c r="B23" s="27" t="n">
        <v>28</v>
      </c>
      <c r="C23" s="27" t="n">
        <v>15</v>
      </c>
      <c r="D23" s="27" t="n">
        <v>54</v>
      </c>
      <c r="E23" s="27" t="n">
        <v>110</v>
      </c>
      <c r="F23" s="27" t="n">
        <v>101</v>
      </c>
      <c r="G23" s="27" t="n">
        <v>644</v>
      </c>
      <c r="H23" s="27" t="n">
        <v>808</v>
      </c>
      <c r="I23" s="28" t="n">
        <f aca="false">SUM(B23:H23)</f>
        <v>1760</v>
      </c>
      <c r="J23" s="29" t="s">
        <v>50</v>
      </c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</sheetData>
  <mergeCells count="4">
    <mergeCell ref="A1:J1"/>
    <mergeCell ref="A2:J2"/>
    <mergeCell ref="A3:J3"/>
    <mergeCell ref="B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4-26T08:51:10Z</cp:lastPrinted>
  <dcterms:modified xsi:type="dcterms:W3CDTF">2011-06-26T05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