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السكان حسب العمر والبلدية والجنس ونسبة الذكور الى الإناث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by age, municipality, sex and male/female ratio</t>
  </si>
  <si>
    <t xml:space="preserve">Table No (1.5)</t>
  </si>
  <si>
    <t xml:space="preserve">( جدول رقم ( 1 - 5</t>
  </si>
  <si>
    <t xml:space="preserve">Municipality, sex and male/female ratio</t>
  </si>
  <si>
    <r>
      <rPr>
        <b val="true"/>
        <sz val="10"/>
        <rFont val="Arial"/>
        <family val="2"/>
      </rPr>
      <t xml:space="preserve">Age</t>
    </r>
    <r>
      <rPr>
        <b val="true"/>
        <sz val="12"/>
        <rFont val="Arial"/>
        <family val="2"/>
      </rPr>
      <t xml:space="preserve"> فئات العمــــــر</t>
    </r>
  </si>
  <si>
    <t xml:space="preserve">البلدية والجنس
ونسبة الذكور الى الاناث</t>
  </si>
  <si>
    <t xml:space="preserve">+ 75</t>
  </si>
  <si>
    <t xml:space="preserve">74 - 70</t>
  </si>
  <si>
    <t xml:space="preserve">69 - 65</t>
  </si>
  <si>
    <t xml:space="preserve">64 - 60</t>
  </si>
  <si>
    <t xml:space="preserve">59 - 55</t>
  </si>
  <si>
    <t xml:space="preserve">54 -50</t>
  </si>
  <si>
    <t xml:space="preserve">49 - 45</t>
  </si>
  <si>
    <t xml:space="preserve">44 - 40</t>
  </si>
  <si>
    <t xml:space="preserve">39 - 35</t>
  </si>
  <si>
    <t xml:space="preserve">34 -30</t>
  </si>
  <si>
    <t xml:space="preserve">29 - 25</t>
  </si>
  <si>
    <t xml:space="preserve">24 - 20</t>
  </si>
  <si>
    <t xml:space="preserve">19 - 15</t>
  </si>
  <si>
    <t xml:space="preserve">14 - 10</t>
  </si>
  <si>
    <t xml:space="preserve">9 - 5</t>
  </si>
  <si>
    <t xml:space="preserve">4 - 1</t>
  </si>
  <si>
    <r>
      <rPr>
        <b val="true"/>
        <sz val="8"/>
        <rFont val="Arial"/>
        <family val="2"/>
      </rPr>
      <t xml:space="preserve">Under</t>
    </r>
    <r>
      <rPr>
        <b val="true"/>
        <sz val="10"/>
        <rFont val="Arial"/>
        <family val="2"/>
      </rPr>
      <t xml:space="preserve"> 1</t>
    </r>
  </si>
  <si>
    <r>
      <rPr>
        <b val="true"/>
        <sz val="11"/>
        <color rgb="FFFF0000"/>
        <rFont val="Arial"/>
        <family val="2"/>
      </rPr>
      <t xml:space="preserve">جميع الأعمار </t>
    </r>
    <r>
      <rPr>
        <b val="true"/>
        <sz val="10"/>
        <color rgb="FFFF0000"/>
        <rFont val="Arial"/>
        <family val="2"/>
      </rPr>
      <t xml:space="preserve">All ages</t>
    </r>
  </si>
  <si>
    <t xml:space="preserve">Total</t>
  </si>
  <si>
    <t xml:space="preserve">المجموع</t>
  </si>
  <si>
    <t xml:space="preserve">Males </t>
  </si>
  <si>
    <t xml:space="preserve">ذكور</t>
  </si>
  <si>
    <t xml:space="preserve">Females </t>
  </si>
  <si>
    <t xml:space="preserve">إناث</t>
  </si>
  <si>
    <t xml:space="preserve">Sex ratio </t>
  </si>
  <si>
    <t xml:space="preserve">النسبة بين الجنسين 
</t>
  </si>
  <si>
    <t xml:space="preserve">Doha </t>
  </si>
  <si>
    <t xml:space="preserve">الدوحة
</t>
  </si>
  <si>
    <t xml:space="preserve">Al Rayyan </t>
  </si>
  <si>
    <t xml:space="preserve">الريان
</t>
  </si>
  <si>
    <t xml:space="preserve">Al Wakra </t>
  </si>
  <si>
    <t xml:space="preserve">الوكرة
</t>
  </si>
  <si>
    <t xml:space="preserve">Umm Slal </t>
  </si>
  <si>
    <t xml:space="preserve">أم صلال</t>
  </si>
  <si>
    <t xml:space="preserve">Al Khor and Al Thakhira</t>
  </si>
  <si>
    <t xml:space="preserve">الخور والذخيرة</t>
  </si>
  <si>
    <t xml:space="preserve">Madinat Al Shamal </t>
  </si>
  <si>
    <t xml:space="preserve">مدينة الشمال</t>
  </si>
  <si>
    <t xml:space="preserve">Al Daayen </t>
  </si>
  <si>
    <t xml:space="preserve">الضعاي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42880</xdr:colOff>
      <xdr:row>0</xdr:row>
      <xdr:rowOff>66960</xdr:rowOff>
    </xdr:from>
    <xdr:to>
      <xdr:col>19</xdr:col>
      <xdr:colOff>544320</xdr:colOff>
      <xdr:row>2</xdr:row>
      <xdr:rowOff>9576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13043520" y="66960"/>
          <a:ext cx="14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360</xdr:colOff>
      <xdr:row>0</xdr:row>
      <xdr:rowOff>0</xdr:rowOff>
    </xdr:from>
    <xdr:to>
      <xdr:col>19</xdr:col>
      <xdr:colOff>1380960</xdr:colOff>
      <xdr:row>2</xdr:row>
      <xdr:rowOff>2916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13437000" y="0"/>
          <a:ext cx="4446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8.7"/>
    <col collapsed="false" customWidth="true" hidden="false" outlineLevel="0" max="20" min="20" style="0" width="20.7"/>
    <col collapsed="false" customWidth="true" hidden="false" outlineLevel="0" max="21" min="21" style="0" width="7.56"/>
    <col collapsed="false" customWidth="true" hidden="false" outlineLevel="0" max="23" min="22" style="0" width="6.7"/>
    <col collapsed="false" customWidth="true" hidden="false" outlineLevel="0" max="25" min="24" style="0" width="6.56"/>
    <col collapsed="false" customWidth="true" hidden="false" outlineLevel="0" max="26" min="26" style="0" width="7.99"/>
    <col collapsed="false" customWidth="true" hidden="false" outlineLevel="0" max="27" min="27" style="0" width="8.99"/>
    <col collapsed="false" customWidth="true" hidden="false" outlineLevel="0" max="28" min="28" style="0" width="10.41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T4" s="7" t="s">
        <v>4</v>
      </c>
    </row>
    <row r="5" s="2" customFormat="true" ht="27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7</v>
      </c>
    </row>
    <row r="6" customFormat="false" ht="63.75" hidden="false" customHeight="true" outlineLevel="0" collapsed="false">
      <c r="A6" s="8"/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2" t="s">
        <v>24</v>
      </c>
      <c r="S6" s="13" t="s">
        <v>25</v>
      </c>
      <c r="T6" s="10"/>
    </row>
    <row r="7" s="17" customFormat="true" ht="24" hidden="false" customHeight="true" outlineLevel="0" collapsed="false">
      <c r="A7" s="14" t="s">
        <v>26</v>
      </c>
      <c r="B7" s="15" t="n">
        <f aca="false">SUM(B8:B9)</f>
        <v>3726</v>
      </c>
      <c r="C7" s="15" t="n">
        <f aca="false">SUM(C8:C9)</f>
        <v>3637</v>
      </c>
      <c r="D7" s="15" t="n">
        <f aca="false">SUM(D8:D9)</f>
        <v>6454</v>
      </c>
      <c r="E7" s="15" t="n">
        <f aca="false">SUM(E8:E9)</f>
        <v>14969</v>
      </c>
      <c r="F7" s="15" t="n">
        <f aca="false">SUM(F8:F9)</f>
        <v>37377</v>
      </c>
      <c r="G7" s="15" t="n">
        <f aca="false">SUM(G8:G9)</f>
        <v>68920</v>
      </c>
      <c r="H7" s="15" t="n">
        <f aca="false">SUM(H8:H9)</f>
        <v>116940</v>
      </c>
      <c r="I7" s="15" t="n">
        <f aca="false">SUM(I8:I9)</f>
        <v>178328</v>
      </c>
      <c r="J7" s="15" t="n">
        <f aca="false">SUM(J8:J9)</f>
        <v>234573</v>
      </c>
      <c r="K7" s="15" t="n">
        <f aca="false">SUM(K8:K9)</f>
        <v>270243</v>
      </c>
      <c r="L7" s="15" t="n">
        <f aca="false">SUM(L8:L9)</f>
        <v>279187</v>
      </c>
      <c r="M7" s="15" t="n">
        <f aca="false">SUM(M8:M9)</f>
        <v>191953</v>
      </c>
      <c r="N7" s="15" t="n">
        <f aca="false">SUM(N8:N9)</f>
        <v>60544</v>
      </c>
      <c r="O7" s="15" t="n">
        <f aca="false">SUM(O8:O9)</f>
        <v>64991</v>
      </c>
      <c r="P7" s="15" t="n">
        <f aca="false">SUM(P8:P9)</f>
        <v>78086</v>
      </c>
      <c r="Q7" s="15" t="n">
        <f aca="false">SUM(Q8:Q9)</f>
        <v>69942</v>
      </c>
      <c r="R7" s="15" t="n">
        <f aca="false">SUM(R8:R9)</f>
        <v>19565</v>
      </c>
      <c r="S7" s="15" t="n">
        <f aca="false">SUM(S8:S9)</f>
        <v>1699435</v>
      </c>
      <c r="T7" s="16" t="s">
        <v>27</v>
      </c>
    </row>
    <row r="8" s="17" customFormat="true" ht="15" hidden="false" customHeight="true" outlineLevel="0" collapsed="false">
      <c r="A8" s="18" t="s">
        <v>28</v>
      </c>
      <c r="B8" s="19" t="n">
        <v>1966</v>
      </c>
      <c r="C8" s="19" t="n">
        <v>2108</v>
      </c>
      <c r="D8" s="19" t="n">
        <v>4075</v>
      </c>
      <c r="E8" s="19" t="n">
        <v>10820</v>
      </c>
      <c r="F8" s="19" t="n">
        <v>29327</v>
      </c>
      <c r="G8" s="19" t="n">
        <v>54751</v>
      </c>
      <c r="H8" s="19" t="n">
        <v>95688</v>
      </c>
      <c r="I8" s="19" t="n">
        <v>148899</v>
      </c>
      <c r="J8" s="19" t="n">
        <v>194313</v>
      </c>
      <c r="K8" s="19" t="n">
        <v>216278</v>
      </c>
      <c r="L8" s="19" t="n">
        <v>219575</v>
      </c>
      <c r="M8" s="19" t="n">
        <v>153931</v>
      </c>
      <c r="N8" s="19" t="n">
        <v>33868</v>
      </c>
      <c r="O8" s="19" t="n">
        <v>33295</v>
      </c>
      <c r="P8" s="19" t="n">
        <v>40007</v>
      </c>
      <c r="Q8" s="19" t="n">
        <v>35796</v>
      </c>
      <c r="R8" s="19" t="n">
        <v>10042</v>
      </c>
      <c r="S8" s="19" t="n">
        <v>1284739</v>
      </c>
      <c r="T8" s="20" t="s">
        <v>29</v>
      </c>
    </row>
    <row r="9" s="17" customFormat="true" ht="15" hidden="false" customHeight="true" outlineLevel="0" collapsed="false">
      <c r="A9" s="18" t="s">
        <v>30</v>
      </c>
      <c r="B9" s="19" t="n">
        <v>1760</v>
      </c>
      <c r="C9" s="19" t="n">
        <v>1529</v>
      </c>
      <c r="D9" s="19" t="n">
        <v>2379</v>
      </c>
      <c r="E9" s="19" t="n">
        <v>4149</v>
      </c>
      <c r="F9" s="19" t="n">
        <v>8050</v>
      </c>
      <c r="G9" s="19" t="n">
        <v>14169</v>
      </c>
      <c r="H9" s="19" t="n">
        <v>21252</v>
      </c>
      <c r="I9" s="19" t="n">
        <v>29429</v>
      </c>
      <c r="J9" s="19" t="n">
        <v>40260</v>
      </c>
      <c r="K9" s="19" t="n">
        <v>53965</v>
      </c>
      <c r="L9" s="19" t="n">
        <v>59612</v>
      </c>
      <c r="M9" s="19" t="n">
        <v>38022</v>
      </c>
      <c r="N9" s="19" t="n">
        <v>26676</v>
      </c>
      <c r="O9" s="19" t="n">
        <v>31696</v>
      </c>
      <c r="P9" s="19" t="n">
        <v>38079</v>
      </c>
      <c r="Q9" s="19" t="n">
        <v>34146</v>
      </c>
      <c r="R9" s="19" t="n">
        <v>9523</v>
      </c>
      <c r="S9" s="19" t="n">
        <v>414696</v>
      </c>
      <c r="T9" s="20" t="s">
        <v>31</v>
      </c>
    </row>
    <row r="10" s="17" customFormat="true" ht="15" hidden="false" customHeight="true" outlineLevel="0" collapsed="false">
      <c r="A10" s="18" t="s">
        <v>32</v>
      </c>
      <c r="B10" s="21" t="n">
        <v>111.7</v>
      </c>
      <c r="C10" s="21" t="n">
        <v>137.9</v>
      </c>
      <c r="D10" s="21" t="n">
        <v>171.3</v>
      </c>
      <c r="E10" s="21" t="n">
        <v>260.8</v>
      </c>
      <c r="F10" s="21" t="n">
        <v>364.3</v>
      </c>
      <c r="G10" s="21" t="n">
        <v>386.4</v>
      </c>
      <c r="H10" s="21" t="n">
        <v>450.3</v>
      </c>
      <c r="I10" s="19" t="n">
        <v>506</v>
      </c>
      <c r="J10" s="21" t="n">
        <v>482.6</v>
      </c>
      <c r="K10" s="21" t="n">
        <v>400.8</v>
      </c>
      <c r="L10" s="21" t="n">
        <v>368.3</v>
      </c>
      <c r="M10" s="21" t="n">
        <v>404.8</v>
      </c>
      <c r="N10" s="19" t="n">
        <v>127</v>
      </c>
      <c r="O10" s="19" t="n">
        <v>105</v>
      </c>
      <c r="P10" s="21" t="n">
        <v>105.1</v>
      </c>
      <c r="Q10" s="21" t="n">
        <v>104.8</v>
      </c>
      <c r="R10" s="21" t="n">
        <v>105.4</v>
      </c>
      <c r="S10" s="21" t="n">
        <v>309.8</v>
      </c>
      <c r="T10" s="22" t="s">
        <v>33</v>
      </c>
    </row>
    <row r="11" s="26" customFormat="true" ht="15" hidden="false" customHeight="true" outlineLevel="0" collapsed="false">
      <c r="A11" s="23" t="s">
        <v>34</v>
      </c>
      <c r="B11" s="24" t="n">
        <v>1642</v>
      </c>
      <c r="C11" s="24" t="n">
        <v>1726</v>
      </c>
      <c r="D11" s="24" t="n">
        <v>3275</v>
      </c>
      <c r="E11" s="24" t="n">
        <v>8521</v>
      </c>
      <c r="F11" s="24" t="n">
        <v>20519</v>
      </c>
      <c r="G11" s="24" t="n">
        <v>34827</v>
      </c>
      <c r="H11" s="24" t="n">
        <v>60956</v>
      </c>
      <c r="I11" s="24" t="n">
        <v>88714</v>
      </c>
      <c r="J11" s="24" t="n">
        <v>112079</v>
      </c>
      <c r="K11" s="24" t="n">
        <v>127556</v>
      </c>
      <c r="L11" s="24" t="n">
        <v>127959</v>
      </c>
      <c r="M11" s="24" t="n">
        <v>85080</v>
      </c>
      <c r="N11" s="24" t="n">
        <v>25459</v>
      </c>
      <c r="O11" s="24" t="n">
        <v>27883</v>
      </c>
      <c r="P11" s="24" t="n">
        <v>33160</v>
      </c>
      <c r="Q11" s="24" t="n">
        <v>29310</v>
      </c>
      <c r="R11" s="24" t="n">
        <v>8281</v>
      </c>
      <c r="S11" s="24" t="n">
        <v>796947</v>
      </c>
      <c r="T11" s="25" t="s">
        <v>35</v>
      </c>
    </row>
    <row r="12" s="26" customFormat="true" ht="15" hidden="false" customHeight="true" outlineLevel="0" collapsed="false">
      <c r="A12" s="27" t="s">
        <v>28</v>
      </c>
      <c r="B12" s="28" t="n">
        <v>834</v>
      </c>
      <c r="C12" s="28" t="n">
        <v>981</v>
      </c>
      <c r="D12" s="28" t="n">
        <v>2140</v>
      </c>
      <c r="E12" s="28" t="n">
        <v>6508</v>
      </c>
      <c r="F12" s="28" t="n">
        <v>16384</v>
      </c>
      <c r="G12" s="28" t="n">
        <v>26775</v>
      </c>
      <c r="H12" s="28" t="n">
        <v>48885</v>
      </c>
      <c r="I12" s="28" t="n">
        <v>74195</v>
      </c>
      <c r="J12" s="28" t="n">
        <v>94620</v>
      </c>
      <c r="K12" s="28" t="n">
        <v>104190</v>
      </c>
      <c r="L12" s="28" t="n">
        <v>100556</v>
      </c>
      <c r="M12" s="28" t="n">
        <v>69878</v>
      </c>
      <c r="N12" s="28" t="n">
        <v>14469</v>
      </c>
      <c r="O12" s="28" t="n">
        <v>14265</v>
      </c>
      <c r="P12" s="28" t="n">
        <v>16891</v>
      </c>
      <c r="Q12" s="28" t="n">
        <v>14994</v>
      </c>
      <c r="R12" s="28" t="n">
        <v>4252</v>
      </c>
      <c r="S12" s="28" t="n">
        <v>610817</v>
      </c>
      <c r="T12" s="29" t="s">
        <v>29</v>
      </c>
    </row>
    <row r="13" s="26" customFormat="true" ht="15" hidden="false" customHeight="true" outlineLevel="0" collapsed="false">
      <c r="A13" s="27" t="s">
        <v>30</v>
      </c>
      <c r="B13" s="28" t="n">
        <v>808</v>
      </c>
      <c r="C13" s="28" t="n">
        <v>745</v>
      </c>
      <c r="D13" s="28" t="n">
        <v>1135</v>
      </c>
      <c r="E13" s="28" t="n">
        <v>2013</v>
      </c>
      <c r="F13" s="28" t="n">
        <v>4135</v>
      </c>
      <c r="G13" s="28" t="n">
        <v>8052</v>
      </c>
      <c r="H13" s="28" t="n">
        <v>12071</v>
      </c>
      <c r="I13" s="28" t="n">
        <v>14519</v>
      </c>
      <c r="J13" s="28" t="n">
        <v>17459</v>
      </c>
      <c r="K13" s="28" t="n">
        <v>23366</v>
      </c>
      <c r="L13" s="28" t="n">
        <v>27403</v>
      </c>
      <c r="M13" s="28" t="n">
        <v>15202</v>
      </c>
      <c r="N13" s="28" t="n">
        <v>10990</v>
      </c>
      <c r="O13" s="28" t="n">
        <v>13618</v>
      </c>
      <c r="P13" s="28" t="n">
        <v>16269</v>
      </c>
      <c r="Q13" s="28" t="n">
        <v>14316</v>
      </c>
      <c r="R13" s="28" t="n">
        <v>4029</v>
      </c>
      <c r="S13" s="28" t="n">
        <v>186130</v>
      </c>
      <c r="T13" s="29" t="s">
        <v>31</v>
      </c>
    </row>
    <row r="14" s="26" customFormat="true" ht="15" hidden="false" customHeight="true" outlineLevel="0" collapsed="false">
      <c r="A14" s="27" t="s">
        <v>32</v>
      </c>
      <c r="B14" s="30" t="n">
        <v>103.2</v>
      </c>
      <c r="C14" s="30" t="n">
        <v>131.7</v>
      </c>
      <c r="D14" s="30" t="n">
        <v>188.5</v>
      </c>
      <c r="E14" s="30" t="n">
        <v>323.3</v>
      </c>
      <c r="F14" s="30" t="n">
        <v>396.2</v>
      </c>
      <c r="G14" s="30" t="n">
        <v>332.5</v>
      </c>
      <c r="H14" s="28" t="n">
        <v>405</v>
      </c>
      <c r="I14" s="28" t="n">
        <v>511</v>
      </c>
      <c r="J14" s="28" t="n">
        <v>542</v>
      </c>
      <c r="K14" s="30" t="n">
        <v>445.9</v>
      </c>
      <c r="L14" s="28" t="n">
        <v>367</v>
      </c>
      <c r="M14" s="30" t="n">
        <v>459.7</v>
      </c>
      <c r="N14" s="30" t="n">
        <v>131.7</v>
      </c>
      <c r="O14" s="30" t="n">
        <v>104.8</v>
      </c>
      <c r="P14" s="30" t="n">
        <v>103.8</v>
      </c>
      <c r="Q14" s="30" t="n">
        <v>104.7</v>
      </c>
      <c r="R14" s="30" t="n">
        <v>105.5</v>
      </c>
      <c r="S14" s="30" t="n">
        <v>328.2</v>
      </c>
      <c r="T14" s="31" t="s">
        <v>33</v>
      </c>
    </row>
    <row r="15" s="26" customFormat="true" ht="15" hidden="false" customHeight="true" outlineLevel="0" collapsed="false">
      <c r="A15" s="32" t="s">
        <v>36</v>
      </c>
      <c r="B15" s="33" t="n">
        <v>1432</v>
      </c>
      <c r="C15" s="33" t="n">
        <v>1254</v>
      </c>
      <c r="D15" s="33" t="n">
        <v>2147</v>
      </c>
      <c r="E15" s="33" t="n">
        <v>4011</v>
      </c>
      <c r="F15" s="33" t="n">
        <v>10235</v>
      </c>
      <c r="G15" s="33" t="n">
        <v>17972</v>
      </c>
      <c r="H15" s="33" t="n">
        <v>27190</v>
      </c>
      <c r="I15" s="33" t="n">
        <v>40969</v>
      </c>
      <c r="J15" s="33" t="n">
        <v>54499</v>
      </c>
      <c r="K15" s="33" t="n">
        <v>62087</v>
      </c>
      <c r="L15" s="33" t="n">
        <v>68064</v>
      </c>
      <c r="M15" s="33" t="n">
        <v>52362</v>
      </c>
      <c r="N15" s="33" t="n">
        <v>23559</v>
      </c>
      <c r="O15" s="33" t="n">
        <v>25029</v>
      </c>
      <c r="P15" s="33" t="n">
        <v>29993</v>
      </c>
      <c r="Q15" s="33" t="n">
        <v>27010</v>
      </c>
      <c r="R15" s="33" t="n">
        <v>7810</v>
      </c>
      <c r="S15" s="33" t="n">
        <v>455623</v>
      </c>
      <c r="T15" s="34" t="s">
        <v>37</v>
      </c>
    </row>
    <row r="16" s="26" customFormat="true" ht="15" hidden="false" customHeight="true" outlineLevel="0" collapsed="false">
      <c r="A16" s="35" t="s">
        <v>28</v>
      </c>
      <c r="B16" s="36" t="n">
        <v>788</v>
      </c>
      <c r="C16" s="36" t="n">
        <v>759</v>
      </c>
      <c r="D16" s="36" t="n">
        <v>1333</v>
      </c>
      <c r="E16" s="36" t="n">
        <v>2581</v>
      </c>
      <c r="F16" s="36" t="n">
        <v>7488</v>
      </c>
      <c r="G16" s="36" t="n">
        <v>13776</v>
      </c>
      <c r="H16" s="36" t="n">
        <v>21028</v>
      </c>
      <c r="I16" s="36" t="n">
        <v>30442</v>
      </c>
      <c r="J16" s="36" t="n">
        <v>39320</v>
      </c>
      <c r="K16" s="36" t="n">
        <v>43394</v>
      </c>
      <c r="L16" s="36" t="n">
        <v>45263</v>
      </c>
      <c r="M16" s="36" t="n">
        <v>36926</v>
      </c>
      <c r="N16" s="36" t="n">
        <v>12799</v>
      </c>
      <c r="O16" s="36" t="n">
        <v>12735</v>
      </c>
      <c r="P16" s="36" t="n">
        <v>15338</v>
      </c>
      <c r="Q16" s="36" t="n">
        <v>13825</v>
      </c>
      <c r="R16" s="36" t="n">
        <v>4047</v>
      </c>
      <c r="S16" s="36" t="n">
        <v>301842</v>
      </c>
      <c r="T16" s="37" t="s">
        <v>29</v>
      </c>
    </row>
    <row r="17" s="26" customFormat="true" ht="15" hidden="false" customHeight="true" outlineLevel="0" collapsed="false">
      <c r="A17" s="35" t="s">
        <v>30</v>
      </c>
      <c r="B17" s="36" t="n">
        <v>644</v>
      </c>
      <c r="C17" s="36" t="n">
        <v>495</v>
      </c>
      <c r="D17" s="36" t="n">
        <v>814</v>
      </c>
      <c r="E17" s="36" t="n">
        <v>1430</v>
      </c>
      <c r="F17" s="36" t="n">
        <v>2747</v>
      </c>
      <c r="G17" s="36" t="n">
        <v>4196</v>
      </c>
      <c r="H17" s="36" t="n">
        <v>6162</v>
      </c>
      <c r="I17" s="36" t="n">
        <v>10527</v>
      </c>
      <c r="J17" s="36" t="n">
        <v>15179</v>
      </c>
      <c r="K17" s="36" t="n">
        <v>18693</v>
      </c>
      <c r="L17" s="36" t="n">
        <v>22801</v>
      </c>
      <c r="M17" s="36" t="n">
        <v>15436</v>
      </c>
      <c r="N17" s="36" t="n">
        <v>10760</v>
      </c>
      <c r="O17" s="36" t="n">
        <v>12294</v>
      </c>
      <c r="P17" s="36" t="n">
        <v>14655</v>
      </c>
      <c r="Q17" s="36" t="n">
        <v>13185</v>
      </c>
      <c r="R17" s="36" t="n">
        <v>3763</v>
      </c>
      <c r="S17" s="36" t="n">
        <v>153781</v>
      </c>
      <c r="T17" s="37" t="s">
        <v>31</v>
      </c>
    </row>
    <row r="18" s="26" customFormat="true" ht="15" hidden="false" customHeight="true" outlineLevel="0" collapsed="false">
      <c r="A18" s="35" t="s">
        <v>32</v>
      </c>
      <c r="B18" s="38" t="n">
        <v>122.4</v>
      </c>
      <c r="C18" s="38" t="n">
        <v>153.3</v>
      </c>
      <c r="D18" s="38" t="n">
        <v>163.8</v>
      </c>
      <c r="E18" s="38" t="n">
        <v>180.5</v>
      </c>
      <c r="F18" s="38" t="n">
        <v>272.6</v>
      </c>
      <c r="G18" s="38" t="n">
        <v>328.3</v>
      </c>
      <c r="H18" s="38" t="n">
        <v>341.3</v>
      </c>
      <c r="I18" s="38" t="n">
        <v>289.2</v>
      </c>
      <c r="J18" s="36" t="n">
        <v>259</v>
      </c>
      <c r="K18" s="38" t="n">
        <v>232.1</v>
      </c>
      <c r="L18" s="38" t="n">
        <v>198.5</v>
      </c>
      <c r="M18" s="38" t="n">
        <v>239.2</v>
      </c>
      <c r="N18" s="38" t="n">
        <v>118.9</v>
      </c>
      <c r="O18" s="38" t="n">
        <v>103.6</v>
      </c>
      <c r="P18" s="38" t="n">
        <v>104.7</v>
      </c>
      <c r="Q18" s="38" t="n">
        <v>104.9</v>
      </c>
      <c r="R18" s="38" t="n">
        <v>107.5</v>
      </c>
      <c r="S18" s="38" t="n">
        <v>196.3</v>
      </c>
      <c r="T18" s="39" t="s">
        <v>33</v>
      </c>
    </row>
    <row r="19" s="26" customFormat="true" ht="15" hidden="false" customHeight="true" outlineLevel="0" collapsed="false">
      <c r="A19" s="23" t="s">
        <v>38</v>
      </c>
      <c r="B19" s="24" t="n">
        <v>232</v>
      </c>
      <c r="C19" s="24" t="n">
        <v>215</v>
      </c>
      <c r="D19" s="24" t="n">
        <v>334</v>
      </c>
      <c r="E19" s="24" t="n">
        <v>821</v>
      </c>
      <c r="F19" s="24" t="n">
        <v>2176</v>
      </c>
      <c r="G19" s="24" t="n">
        <v>4593</v>
      </c>
      <c r="H19" s="24" t="n">
        <v>9993</v>
      </c>
      <c r="I19" s="24" t="n">
        <v>14130</v>
      </c>
      <c r="J19" s="24" t="n">
        <v>24393</v>
      </c>
      <c r="K19" s="24" t="n">
        <v>24432</v>
      </c>
      <c r="L19" s="24" t="n">
        <v>24138</v>
      </c>
      <c r="M19" s="24" t="n">
        <v>15020</v>
      </c>
      <c r="N19" s="24" t="n">
        <v>4075</v>
      </c>
      <c r="O19" s="24" t="n">
        <v>4683</v>
      </c>
      <c r="P19" s="24" t="n">
        <v>5754</v>
      </c>
      <c r="Q19" s="24" t="n">
        <v>4969</v>
      </c>
      <c r="R19" s="24" t="n">
        <v>1264</v>
      </c>
      <c r="S19" s="24" t="n">
        <v>141222</v>
      </c>
      <c r="T19" s="25" t="s">
        <v>39</v>
      </c>
    </row>
    <row r="20" s="26" customFormat="true" ht="15" hidden="false" customHeight="true" outlineLevel="0" collapsed="false">
      <c r="A20" s="27" t="s">
        <v>28</v>
      </c>
      <c r="B20" s="28" t="n">
        <v>131</v>
      </c>
      <c r="C20" s="28" t="n">
        <v>123</v>
      </c>
      <c r="D20" s="28" t="n">
        <v>178</v>
      </c>
      <c r="E20" s="28" t="n">
        <v>562</v>
      </c>
      <c r="F20" s="28" t="n">
        <v>1772</v>
      </c>
      <c r="G20" s="28" t="n">
        <v>3891</v>
      </c>
      <c r="H20" s="28" t="n">
        <v>8864</v>
      </c>
      <c r="I20" s="28" t="n">
        <v>12531</v>
      </c>
      <c r="J20" s="28" t="n">
        <v>20926</v>
      </c>
      <c r="K20" s="28" t="n">
        <v>21381</v>
      </c>
      <c r="L20" s="28" t="n">
        <v>20827</v>
      </c>
      <c r="M20" s="28" t="n">
        <v>12580</v>
      </c>
      <c r="N20" s="28" t="n">
        <v>2342</v>
      </c>
      <c r="O20" s="28" t="n">
        <v>2424</v>
      </c>
      <c r="P20" s="28" t="n">
        <v>2975</v>
      </c>
      <c r="Q20" s="28" t="n">
        <v>2541</v>
      </c>
      <c r="R20" s="28" t="n">
        <v>650</v>
      </c>
      <c r="S20" s="28" t="n">
        <v>114698</v>
      </c>
      <c r="T20" s="29" t="s">
        <v>29</v>
      </c>
    </row>
    <row r="21" s="26" customFormat="true" ht="15" hidden="false" customHeight="true" outlineLevel="0" collapsed="false">
      <c r="A21" s="27" t="s">
        <v>30</v>
      </c>
      <c r="B21" s="28" t="n">
        <v>101</v>
      </c>
      <c r="C21" s="28" t="n">
        <v>92</v>
      </c>
      <c r="D21" s="28" t="n">
        <v>156</v>
      </c>
      <c r="E21" s="28" t="n">
        <v>259</v>
      </c>
      <c r="F21" s="28" t="n">
        <v>404</v>
      </c>
      <c r="G21" s="28" t="n">
        <v>702</v>
      </c>
      <c r="H21" s="28" t="n">
        <v>1129</v>
      </c>
      <c r="I21" s="28" t="n">
        <v>1599</v>
      </c>
      <c r="J21" s="28" t="n">
        <v>3467</v>
      </c>
      <c r="K21" s="28" t="n">
        <v>3051</v>
      </c>
      <c r="L21" s="28" t="n">
        <v>3311</v>
      </c>
      <c r="M21" s="28" t="n">
        <v>2440</v>
      </c>
      <c r="N21" s="28" t="n">
        <v>1733</v>
      </c>
      <c r="O21" s="28" t="n">
        <v>2259</v>
      </c>
      <c r="P21" s="28" t="n">
        <v>2779</v>
      </c>
      <c r="Q21" s="28" t="n">
        <v>2428</v>
      </c>
      <c r="R21" s="28" t="n">
        <v>614</v>
      </c>
      <c r="S21" s="28" t="n">
        <v>26524</v>
      </c>
      <c r="T21" s="29" t="s">
        <v>31</v>
      </c>
    </row>
    <row r="22" s="26" customFormat="true" ht="15" hidden="false" customHeight="true" outlineLevel="0" collapsed="false">
      <c r="A22" s="27" t="s">
        <v>32</v>
      </c>
      <c r="B22" s="30" t="n">
        <v>129.7</v>
      </c>
      <c r="C22" s="30" t="n">
        <v>133.7</v>
      </c>
      <c r="D22" s="30" t="n">
        <v>114.1</v>
      </c>
      <c r="E22" s="28" t="n">
        <v>217</v>
      </c>
      <c r="F22" s="30" t="n">
        <v>438.6</v>
      </c>
      <c r="G22" s="30" t="n">
        <v>554.3</v>
      </c>
      <c r="H22" s="30" t="n">
        <v>785.1</v>
      </c>
      <c r="I22" s="30" t="n">
        <v>783.7</v>
      </c>
      <c r="J22" s="30" t="n">
        <v>603.6</v>
      </c>
      <c r="K22" s="30" t="n">
        <v>700.8</v>
      </c>
      <c r="L22" s="28" t="n">
        <v>629</v>
      </c>
      <c r="M22" s="30" t="n">
        <v>515.6</v>
      </c>
      <c r="N22" s="30" t="n">
        <v>135.1</v>
      </c>
      <c r="O22" s="30" t="n">
        <v>107.3</v>
      </c>
      <c r="P22" s="30" t="n">
        <v>107.1</v>
      </c>
      <c r="Q22" s="30" t="n">
        <v>104.7</v>
      </c>
      <c r="R22" s="30" t="n">
        <v>105.9</v>
      </c>
      <c r="S22" s="30" t="n">
        <v>432.4</v>
      </c>
      <c r="T22" s="31" t="s">
        <v>33</v>
      </c>
    </row>
    <row r="23" s="26" customFormat="true" ht="15" hidden="false" customHeight="true" outlineLevel="0" collapsed="false">
      <c r="A23" s="32" t="s">
        <v>40</v>
      </c>
      <c r="B23" s="33" t="n">
        <v>204</v>
      </c>
      <c r="C23" s="33" t="n">
        <v>207</v>
      </c>
      <c r="D23" s="33" t="n">
        <v>316</v>
      </c>
      <c r="E23" s="33" t="n">
        <v>484</v>
      </c>
      <c r="F23" s="33" t="n">
        <v>1027</v>
      </c>
      <c r="G23" s="33" t="n">
        <v>2615</v>
      </c>
      <c r="H23" s="33" t="n">
        <v>2813</v>
      </c>
      <c r="I23" s="33" t="n">
        <v>4161</v>
      </c>
      <c r="J23" s="33" t="n">
        <v>6070</v>
      </c>
      <c r="K23" s="33" t="n">
        <v>9553</v>
      </c>
      <c r="L23" s="33" t="n">
        <v>8976</v>
      </c>
      <c r="M23" s="33" t="n">
        <v>7152</v>
      </c>
      <c r="N23" s="33" t="n">
        <v>3557</v>
      </c>
      <c r="O23" s="33" t="n">
        <v>3698</v>
      </c>
      <c r="P23" s="33" t="n">
        <v>4333</v>
      </c>
      <c r="Q23" s="33" t="n">
        <v>4239</v>
      </c>
      <c r="R23" s="33" t="n">
        <v>1104</v>
      </c>
      <c r="S23" s="33" t="n">
        <v>60509</v>
      </c>
      <c r="T23" s="34" t="s">
        <v>41</v>
      </c>
    </row>
    <row r="24" s="26" customFormat="true" ht="15" hidden="false" customHeight="true" outlineLevel="0" collapsed="false">
      <c r="A24" s="35" t="s">
        <v>28</v>
      </c>
      <c r="B24" s="36" t="n">
        <v>94</v>
      </c>
      <c r="C24" s="36" t="n">
        <v>114</v>
      </c>
      <c r="D24" s="36" t="n">
        <v>174</v>
      </c>
      <c r="E24" s="36" t="n">
        <v>271</v>
      </c>
      <c r="F24" s="36" t="n">
        <v>635</v>
      </c>
      <c r="G24" s="36" t="n">
        <v>2013</v>
      </c>
      <c r="H24" s="36" t="n">
        <v>1909</v>
      </c>
      <c r="I24" s="36" t="n">
        <v>2929</v>
      </c>
      <c r="J24" s="36" t="n">
        <v>4152</v>
      </c>
      <c r="K24" s="36" t="n">
        <v>5123</v>
      </c>
      <c r="L24" s="36" t="n">
        <v>5962</v>
      </c>
      <c r="M24" s="36" t="n">
        <v>4550</v>
      </c>
      <c r="N24" s="36" t="n">
        <v>1829</v>
      </c>
      <c r="O24" s="36" t="n">
        <v>1933</v>
      </c>
      <c r="P24" s="36" t="n">
        <v>2311</v>
      </c>
      <c r="Q24" s="36" t="n">
        <v>2159</v>
      </c>
      <c r="R24" s="36" t="n">
        <v>542</v>
      </c>
      <c r="S24" s="36" t="n">
        <v>36700</v>
      </c>
      <c r="T24" s="37" t="s">
        <v>29</v>
      </c>
    </row>
    <row r="25" s="26" customFormat="true" ht="15" hidden="false" customHeight="true" outlineLevel="0" collapsed="false">
      <c r="A25" s="35" t="s">
        <v>30</v>
      </c>
      <c r="B25" s="36" t="n">
        <v>110</v>
      </c>
      <c r="C25" s="36" t="n">
        <v>93</v>
      </c>
      <c r="D25" s="36" t="n">
        <v>142</v>
      </c>
      <c r="E25" s="36" t="n">
        <v>213</v>
      </c>
      <c r="F25" s="36" t="n">
        <v>392</v>
      </c>
      <c r="G25" s="36" t="n">
        <v>602</v>
      </c>
      <c r="H25" s="36" t="n">
        <v>904</v>
      </c>
      <c r="I25" s="36" t="n">
        <v>1232</v>
      </c>
      <c r="J25" s="36" t="n">
        <v>1918</v>
      </c>
      <c r="K25" s="36" t="n">
        <v>4430</v>
      </c>
      <c r="L25" s="36" t="n">
        <v>3014</v>
      </c>
      <c r="M25" s="36" t="n">
        <v>2602</v>
      </c>
      <c r="N25" s="36" t="n">
        <v>1728</v>
      </c>
      <c r="O25" s="36" t="n">
        <v>1765</v>
      </c>
      <c r="P25" s="36" t="n">
        <v>2022</v>
      </c>
      <c r="Q25" s="36" t="n">
        <v>2080</v>
      </c>
      <c r="R25" s="36" t="n">
        <v>562</v>
      </c>
      <c r="S25" s="36" t="n">
        <v>23809</v>
      </c>
      <c r="T25" s="37" t="s">
        <v>31</v>
      </c>
    </row>
    <row r="26" s="26" customFormat="true" ht="15" hidden="false" customHeight="true" outlineLevel="0" collapsed="false">
      <c r="A26" s="35" t="s">
        <v>32</v>
      </c>
      <c r="B26" s="38" t="n">
        <v>85.5</v>
      </c>
      <c r="C26" s="38" t="n">
        <v>122.6</v>
      </c>
      <c r="D26" s="38" t="n">
        <v>122.5</v>
      </c>
      <c r="E26" s="38" t="n">
        <v>127.2</v>
      </c>
      <c r="F26" s="36" t="n">
        <v>162</v>
      </c>
      <c r="G26" s="38" t="n">
        <v>334.4</v>
      </c>
      <c r="H26" s="38" t="n">
        <v>211.2</v>
      </c>
      <c r="I26" s="38" t="n">
        <v>237.7</v>
      </c>
      <c r="J26" s="38" t="n">
        <v>216.5</v>
      </c>
      <c r="K26" s="38" t="n">
        <v>115.6</v>
      </c>
      <c r="L26" s="38" t="n">
        <v>197.8</v>
      </c>
      <c r="M26" s="38" t="n">
        <v>174.9</v>
      </c>
      <c r="N26" s="38" t="n">
        <v>105.8</v>
      </c>
      <c r="O26" s="38" t="n">
        <v>109.5</v>
      </c>
      <c r="P26" s="38" t="n">
        <v>114.3</v>
      </c>
      <c r="Q26" s="38" t="n">
        <v>103.8</v>
      </c>
      <c r="R26" s="38" t="n">
        <v>96.4</v>
      </c>
      <c r="S26" s="38" t="n">
        <v>154.1</v>
      </c>
      <c r="T26" s="39" t="s">
        <v>33</v>
      </c>
    </row>
    <row r="27" s="26" customFormat="true" ht="27.75" hidden="false" customHeight="true" outlineLevel="0" collapsed="false">
      <c r="A27" s="40" t="s">
        <v>42</v>
      </c>
      <c r="B27" s="24" t="n">
        <v>115</v>
      </c>
      <c r="C27" s="24" t="n">
        <v>114</v>
      </c>
      <c r="D27" s="24" t="n">
        <v>212</v>
      </c>
      <c r="E27" s="24" t="n">
        <v>813</v>
      </c>
      <c r="F27" s="24" t="n">
        <v>2707</v>
      </c>
      <c r="G27" s="24" t="n">
        <v>7027</v>
      </c>
      <c r="H27" s="24" t="n">
        <v>13242</v>
      </c>
      <c r="I27" s="24" t="n">
        <v>25488</v>
      </c>
      <c r="J27" s="24" t="n">
        <v>30581</v>
      </c>
      <c r="K27" s="24" t="n">
        <v>37448</v>
      </c>
      <c r="L27" s="24" t="n">
        <v>40622</v>
      </c>
      <c r="M27" s="24" t="n">
        <v>25317</v>
      </c>
      <c r="N27" s="24" t="n">
        <v>2386</v>
      </c>
      <c r="O27" s="24" t="n">
        <v>2079</v>
      </c>
      <c r="P27" s="24" t="n">
        <v>2716</v>
      </c>
      <c r="Q27" s="24" t="n">
        <v>2467</v>
      </c>
      <c r="R27" s="24" t="n">
        <v>649</v>
      </c>
      <c r="S27" s="24" t="n">
        <v>193983</v>
      </c>
      <c r="T27" s="25" t="s">
        <v>43</v>
      </c>
    </row>
    <row r="28" s="26" customFormat="true" ht="15" hidden="false" customHeight="true" outlineLevel="0" collapsed="false">
      <c r="A28" s="27" t="s">
        <v>28</v>
      </c>
      <c r="B28" s="28" t="n">
        <v>61</v>
      </c>
      <c r="C28" s="28" t="n">
        <v>69</v>
      </c>
      <c r="D28" s="28" t="n">
        <v>151</v>
      </c>
      <c r="E28" s="28" t="n">
        <v>703</v>
      </c>
      <c r="F28" s="28" t="n">
        <v>2503</v>
      </c>
      <c r="G28" s="28" t="n">
        <v>6713</v>
      </c>
      <c r="H28" s="28" t="n">
        <v>12704</v>
      </c>
      <c r="I28" s="28" t="n">
        <v>24612</v>
      </c>
      <c r="J28" s="28" t="n">
        <v>29389</v>
      </c>
      <c r="K28" s="28" t="n">
        <v>35190</v>
      </c>
      <c r="L28" s="28" t="n">
        <v>39029</v>
      </c>
      <c r="M28" s="28" t="n">
        <v>24191</v>
      </c>
      <c r="N28" s="28" t="n">
        <v>1603</v>
      </c>
      <c r="O28" s="28" t="n">
        <v>1075</v>
      </c>
      <c r="P28" s="28" t="n">
        <v>1411</v>
      </c>
      <c r="Q28" s="28" t="n">
        <v>1286</v>
      </c>
      <c r="R28" s="28" t="n">
        <v>315</v>
      </c>
      <c r="S28" s="28" t="n">
        <v>181005</v>
      </c>
      <c r="T28" s="29" t="s">
        <v>29</v>
      </c>
    </row>
    <row r="29" s="26" customFormat="true" ht="15" hidden="false" customHeight="true" outlineLevel="0" collapsed="false">
      <c r="A29" s="27" t="s">
        <v>30</v>
      </c>
      <c r="B29" s="28" t="n">
        <v>54</v>
      </c>
      <c r="C29" s="28" t="n">
        <v>45</v>
      </c>
      <c r="D29" s="28" t="n">
        <v>61</v>
      </c>
      <c r="E29" s="28" t="n">
        <v>110</v>
      </c>
      <c r="F29" s="28" t="n">
        <v>204</v>
      </c>
      <c r="G29" s="28" t="n">
        <v>314</v>
      </c>
      <c r="H29" s="28" t="n">
        <v>538</v>
      </c>
      <c r="I29" s="28" t="n">
        <v>876</v>
      </c>
      <c r="J29" s="28" t="n">
        <v>1192</v>
      </c>
      <c r="K29" s="28" t="n">
        <v>2258</v>
      </c>
      <c r="L29" s="28" t="n">
        <v>1593</v>
      </c>
      <c r="M29" s="28" t="n">
        <v>1126</v>
      </c>
      <c r="N29" s="28" t="n">
        <v>783</v>
      </c>
      <c r="O29" s="28" t="n">
        <v>1004</v>
      </c>
      <c r="P29" s="28" t="n">
        <v>1305</v>
      </c>
      <c r="Q29" s="28" t="n">
        <v>1181</v>
      </c>
      <c r="R29" s="28" t="n">
        <v>334</v>
      </c>
      <c r="S29" s="28" t="n">
        <v>12978</v>
      </c>
      <c r="T29" s="29" t="s">
        <v>31</v>
      </c>
    </row>
    <row r="30" s="26" customFormat="true" ht="15" hidden="false" customHeight="true" outlineLevel="0" collapsed="false">
      <c r="A30" s="27" t="s">
        <v>32</v>
      </c>
      <c r="B30" s="28" t="n">
        <v>113</v>
      </c>
      <c r="C30" s="30" t="n">
        <v>153.3</v>
      </c>
      <c r="D30" s="30" t="n">
        <v>247.5</v>
      </c>
      <c r="E30" s="30" t="n">
        <v>639.1</v>
      </c>
      <c r="F30" s="28" t="n">
        <v>1227</v>
      </c>
      <c r="G30" s="30" t="n">
        <v>2137.9</v>
      </c>
      <c r="H30" s="30" t="n">
        <v>2361.3</v>
      </c>
      <c r="I30" s="30" t="n">
        <v>2809.6</v>
      </c>
      <c r="J30" s="30" t="n">
        <v>2465.5</v>
      </c>
      <c r="K30" s="30" t="n">
        <v>1558.5</v>
      </c>
      <c r="L30" s="28" t="n">
        <v>2450</v>
      </c>
      <c r="M30" s="30" t="n">
        <v>2148.4</v>
      </c>
      <c r="N30" s="30" t="n">
        <v>204.7</v>
      </c>
      <c r="O30" s="30" t="n">
        <v>107.1</v>
      </c>
      <c r="P30" s="30" t="n">
        <v>108.1</v>
      </c>
      <c r="Q30" s="30" t="n">
        <v>108.9</v>
      </c>
      <c r="R30" s="30" t="n">
        <v>94.3</v>
      </c>
      <c r="S30" s="30" t="n">
        <v>1394.7</v>
      </c>
      <c r="T30" s="31" t="s">
        <v>33</v>
      </c>
    </row>
    <row r="31" s="26" customFormat="true" ht="15" hidden="false" customHeight="true" outlineLevel="0" collapsed="false">
      <c r="A31" s="32" t="s">
        <v>44</v>
      </c>
      <c r="B31" s="33" t="n">
        <v>26</v>
      </c>
      <c r="C31" s="33" t="n">
        <v>42</v>
      </c>
      <c r="D31" s="33" t="n">
        <v>55</v>
      </c>
      <c r="E31" s="33" t="n">
        <v>82</v>
      </c>
      <c r="F31" s="33" t="n">
        <v>160</v>
      </c>
      <c r="G31" s="33" t="n">
        <v>358</v>
      </c>
      <c r="H31" s="33" t="n">
        <v>552</v>
      </c>
      <c r="I31" s="33" t="n">
        <v>863</v>
      </c>
      <c r="J31" s="33" t="n">
        <v>953</v>
      </c>
      <c r="K31" s="33" t="n">
        <v>1242</v>
      </c>
      <c r="L31" s="33" t="n">
        <v>1066</v>
      </c>
      <c r="M31" s="33" t="n">
        <v>936</v>
      </c>
      <c r="N31" s="33" t="n">
        <v>330</v>
      </c>
      <c r="O31" s="33" t="n">
        <v>328</v>
      </c>
      <c r="P31" s="33" t="n">
        <v>440</v>
      </c>
      <c r="Q31" s="33" t="n">
        <v>440</v>
      </c>
      <c r="R31" s="33" t="n">
        <v>102</v>
      </c>
      <c r="S31" s="33" t="n">
        <v>7975</v>
      </c>
      <c r="T31" s="34" t="s">
        <v>45</v>
      </c>
    </row>
    <row r="32" s="26" customFormat="true" ht="15" hidden="false" customHeight="true" outlineLevel="0" collapsed="false">
      <c r="A32" s="35" t="s">
        <v>28</v>
      </c>
      <c r="B32" s="36" t="n">
        <v>11</v>
      </c>
      <c r="C32" s="36" t="n">
        <v>19</v>
      </c>
      <c r="D32" s="36" t="n">
        <v>28</v>
      </c>
      <c r="E32" s="36" t="n">
        <v>45</v>
      </c>
      <c r="F32" s="36" t="n">
        <v>122</v>
      </c>
      <c r="G32" s="36" t="n">
        <v>289</v>
      </c>
      <c r="H32" s="36" t="n">
        <v>450</v>
      </c>
      <c r="I32" s="36" t="n">
        <v>677</v>
      </c>
      <c r="J32" s="36" t="n">
        <v>731</v>
      </c>
      <c r="K32" s="36" t="n">
        <v>799</v>
      </c>
      <c r="L32" s="36" t="n">
        <v>741</v>
      </c>
      <c r="M32" s="36" t="n">
        <v>631</v>
      </c>
      <c r="N32" s="36" t="n">
        <v>164</v>
      </c>
      <c r="O32" s="36" t="n">
        <v>170</v>
      </c>
      <c r="P32" s="36" t="n">
        <v>212</v>
      </c>
      <c r="Q32" s="36" t="n">
        <v>219</v>
      </c>
      <c r="R32" s="36" t="n">
        <v>44</v>
      </c>
      <c r="S32" s="36" t="n">
        <v>5352</v>
      </c>
      <c r="T32" s="37" t="s">
        <v>29</v>
      </c>
    </row>
    <row r="33" s="26" customFormat="true" ht="15" hidden="false" customHeight="true" outlineLevel="0" collapsed="false">
      <c r="A33" s="35" t="s">
        <v>30</v>
      </c>
      <c r="B33" s="36" t="n">
        <v>15</v>
      </c>
      <c r="C33" s="36" t="n">
        <v>23</v>
      </c>
      <c r="D33" s="36" t="n">
        <v>27</v>
      </c>
      <c r="E33" s="36" t="n">
        <v>37</v>
      </c>
      <c r="F33" s="36" t="n">
        <v>38</v>
      </c>
      <c r="G33" s="36" t="n">
        <v>69</v>
      </c>
      <c r="H33" s="36" t="n">
        <v>102</v>
      </c>
      <c r="I33" s="36" t="n">
        <v>186</v>
      </c>
      <c r="J33" s="36" t="n">
        <v>222</v>
      </c>
      <c r="K33" s="36" t="n">
        <v>443</v>
      </c>
      <c r="L33" s="36" t="n">
        <v>325</v>
      </c>
      <c r="M33" s="36" t="n">
        <v>305</v>
      </c>
      <c r="N33" s="36" t="n">
        <v>166</v>
      </c>
      <c r="O33" s="36" t="n">
        <v>158</v>
      </c>
      <c r="P33" s="36" t="n">
        <v>228</v>
      </c>
      <c r="Q33" s="36" t="n">
        <v>221</v>
      </c>
      <c r="R33" s="36" t="n">
        <v>58</v>
      </c>
      <c r="S33" s="36" t="n">
        <v>2623</v>
      </c>
      <c r="T33" s="37" t="s">
        <v>31</v>
      </c>
    </row>
    <row r="34" s="26" customFormat="true" ht="15" hidden="false" customHeight="true" outlineLevel="0" collapsed="false">
      <c r="A34" s="35" t="s">
        <v>32</v>
      </c>
      <c r="B34" s="38" t="n">
        <v>73.3</v>
      </c>
      <c r="C34" s="38" t="n">
        <v>82.6</v>
      </c>
      <c r="D34" s="38" t="n">
        <v>103.7</v>
      </c>
      <c r="E34" s="38" t="n">
        <v>121.6</v>
      </c>
      <c r="F34" s="38" t="n">
        <v>321.1</v>
      </c>
      <c r="G34" s="38" t="n">
        <v>418.8</v>
      </c>
      <c r="H34" s="38" t="n">
        <v>441.2</v>
      </c>
      <c r="I34" s="36" t="n">
        <v>364</v>
      </c>
      <c r="J34" s="38" t="n">
        <v>329.3</v>
      </c>
      <c r="K34" s="38" t="n">
        <v>180.4</v>
      </c>
      <c r="L34" s="36" t="n">
        <v>228</v>
      </c>
      <c r="M34" s="38" t="n">
        <v>206.9</v>
      </c>
      <c r="N34" s="38" t="n">
        <v>98.8</v>
      </c>
      <c r="O34" s="38" t="n">
        <v>107.6</v>
      </c>
      <c r="P34" s="36" t="n">
        <v>93</v>
      </c>
      <c r="Q34" s="38" t="n">
        <v>99.1</v>
      </c>
      <c r="R34" s="38" t="n">
        <v>75.9</v>
      </c>
      <c r="S34" s="36" t="n">
        <v>204</v>
      </c>
      <c r="T34" s="39" t="s">
        <v>33</v>
      </c>
    </row>
    <row r="35" s="26" customFormat="true" ht="15" hidden="false" customHeight="true" outlineLevel="0" collapsed="false">
      <c r="A35" s="23" t="s">
        <v>46</v>
      </c>
      <c r="B35" s="24" t="n">
        <f aca="false">SUM(B36:B37)</f>
        <v>75</v>
      </c>
      <c r="C35" s="24" t="n">
        <f aca="false">SUM(C36:C37)</f>
        <v>79</v>
      </c>
      <c r="D35" s="24" t="n">
        <f aca="false">SUM(D36:D37)</f>
        <v>115</v>
      </c>
      <c r="E35" s="24" t="n">
        <f aca="false">SUM(E36:E37)</f>
        <v>237</v>
      </c>
      <c r="F35" s="24" t="n">
        <f aca="false">SUM(F36:F37)</f>
        <v>553</v>
      </c>
      <c r="G35" s="24" t="n">
        <f aca="false">SUM(G36:G37)</f>
        <v>1528</v>
      </c>
      <c r="H35" s="24" t="n">
        <f aca="false">SUM(H36:H37)</f>
        <v>2194</v>
      </c>
      <c r="I35" s="24" t="n">
        <f aca="false">SUM(I36:I37)</f>
        <v>4003</v>
      </c>
      <c r="J35" s="24" t="n">
        <f aca="false">SUM(J36:J37)</f>
        <v>5998</v>
      </c>
      <c r="K35" s="24" t="n">
        <f aca="false">SUM(K36:K37)</f>
        <v>7925</v>
      </c>
      <c r="L35" s="24" t="n">
        <f aca="false">SUM(L36:L37)</f>
        <v>8362</v>
      </c>
      <c r="M35" s="24" t="n">
        <f aca="false">SUM(M36:M37)</f>
        <v>6086</v>
      </c>
      <c r="N35" s="24" t="n">
        <f aca="false">SUM(N36:N37)</f>
        <v>1178</v>
      </c>
      <c r="O35" s="24" t="n">
        <f aca="false">SUM(O36:O37)</f>
        <v>1291</v>
      </c>
      <c r="P35" s="24" t="n">
        <f aca="false">SUM(P36:P37)</f>
        <v>1690</v>
      </c>
      <c r="Q35" s="24" t="n">
        <f aca="false">SUM(Q36:Q37)</f>
        <v>1507</v>
      </c>
      <c r="R35" s="24" t="n">
        <f aca="false">SUM(R36:R37)</f>
        <v>355</v>
      </c>
      <c r="S35" s="24" t="n">
        <f aca="false">SUM(S36:S37)</f>
        <v>43176</v>
      </c>
      <c r="T35" s="25" t="s">
        <v>47</v>
      </c>
    </row>
    <row r="36" s="26" customFormat="true" ht="15" hidden="false" customHeight="true" outlineLevel="0" collapsed="false">
      <c r="A36" s="27" t="s">
        <v>28</v>
      </c>
      <c r="B36" s="28" t="n">
        <v>47</v>
      </c>
      <c r="C36" s="28" t="n">
        <v>43</v>
      </c>
      <c r="D36" s="28" t="n">
        <v>71</v>
      </c>
      <c r="E36" s="28" t="n">
        <v>150</v>
      </c>
      <c r="F36" s="28" t="n">
        <v>423</v>
      </c>
      <c r="G36" s="28" t="n">
        <v>1294</v>
      </c>
      <c r="H36" s="28" t="n">
        <v>1848</v>
      </c>
      <c r="I36" s="28" t="n">
        <v>3513</v>
      </c>
      <c r="J36" s="28" t="n">
        <v>5175</v>
      </c>
      <c r="K36" s="28" t="n">
        <v>6201</v>
      </c>
      <c r="L36" s="28" t="n">
        <v>7197</v>
      </c>
      <c r="M36" s="28" t="n">
        <v>5175</v>
      </c>
      <c r="N36" s="28" t="n">
        <v>662</v>
      </c>
      <c r="O36" s="28" t="n">
        <v>693</v>
      </c>
      <c r="P36" s="28" t="n">
        <v>869</v>
      </c>
      <c r="Q36" s="28" t="n">
        <v>772</v>
      </c>
      <c r="R36" s="28" t="n">
        <v>192</v>
      </c>
      <c r="S36" s="28" t="n">
        <v>34325</v>
      </c>
      <c r="T36" s="29" t="s">
        <v>29</v>
      </c>
    </row>
    <row r="37" s="26" customFormat="true" ht="15" hidden="false" customHeight="true" outlineLevel="0" collapsed="false">
      <c r="A37" s="27" t="s">
        <v>30</v>
      </c>
      <c r="B37" s="28" t="n">
        <v>28</v>
      </c>
      <c r="C37" s="28" t="n">
        <v>36</v>
      </c>
      <c r="D37" s="28" t="n">
        <v>44</v>
      </c>
      <c r="E37" s="28" t="n">
        <v>87</v>
      </c>
      <c r="F37" s="28" t="n">
        <v>130</v>
      </c>
      <c r="G37" s="28" t="n">
        <v>234</v>
      </c>
      <c r="H37" s="28" t="n">
        <v>346</v>
      </c>
      <c r="I37" s="28" t="n">
        <v>490</v>
      </c>
      <c r="J37" s="28" t="n">
        <v>823</v>
      </c>
      <c r="K37" s="28" t="n">
        <v>1724</v>
      </c>
      <c r="L37" s="28" t="n">
        <v>1165</v>
      </c>
      <c r="M37" s="28" t="n">
        <v>911</v>
      </c>
      <c r="N37" s="28" t="n">
        <v>516</v>
      </c>
      <c r="O37" s="28" t="n">
        <v>598</v>
      </c>
      <c r="P37" s="28" t="n">
        <v>821</v>
      </c>
      <c r="Q37" s="28" t="n">
        <v>735</v>
      </c>
      <c r="R37" s="28" t="n">
        <v>163</v>
      </c>
      <c r="S37" s="28" t="n">
        <v>8851</v>
      </c>
      <c r="T37" s="29" t="s">
        <v>31</v>
      </c>
    </row>
    <row r="38" s="26" customFormat="true" ht="15" hidden="false" customHeight="true" outlineLevel="0" collapsed="false">
      <c r="A38" s="41" t="s">
        <v>32</v>
      </c>
      <c r="B38" s="42" t="n">
        <v>167.9</v>
      </c>
      <c r="C38" s="42" t="n">
        <v>119.4</v>
      </c>
      <c r="D38" s="42" t="n">
        <v>161.4</v>
      </c>
      <c r="E38" s="42" t="n">
        <v>172.4</v>
      </c>
      <c r="F38" s="42" t="n">
        <v>325.4</v>
      </c>
      <c r="G38" s="43" t="n">
        <v>553</v>
      </c>
      <c r="H38" s="42" t="n">
        <v>534.1</v>
      </c>
      <c r="I38" s="42" t="n">
        <v>716.9</v>
      </c>
      <c r="J38" s="42" t="n">
        <v>628.8</v>
      </c>
      <c r="K38" s="42" t="n">
        <v>359.7</v>
      </c>
      <c r="L38" s="42" t="n">
        <v>617.8</v>
      </c>
      <c r="M38" s="42" t="n">
        <v>568.1</v>
      </c>
      <c r="N38" s="42" t="n">
        <v>128.3</v>
      </c>
      <c r="O38" s="42" t="n">
        <v>115.9</v>
      </c>
      <c r="P38" s="42" t="n">
        <v>105.8</v>
      </c>
      <c r="Q38" s="43" t="n">
        <v>105</v>
      </c>
      <c r="R38" s="42" t="n">
        <v>117.8</v>
      </c>
      <c r="S38" s="42" t="n">
        <v>387.8</v>
      </c>
      <c r="T38" s="44" t="s">
        <v>33</v>
      </c>
    </row>
  </sheetData>
  <mergeCells count="7">
    <mergeCell ref="A1:T1"/>
    <mergeCell ref="A2:T2"/>
    <mergeCell ref="A3:T3"/>
    <mergeCell ref="B4:L4"/>
    <mergeCell ref="A5:A6"/>
    <mergeCell ref="B5:S5"/>
    <mergeCell ref="T5:T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4-26T08:51:10Z</cp:lastPrinted>
  <dcterms:modified xsi:type="dcterms:W3CDTF">2011-06-26T05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