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توزيع الأسر وعدد أفراد الأسر حسب متوسط حجم الأسرة والبلد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Distribution of households and household population by average size of household and municipality</t>
  </si>
  <si>
    <t xml:space="preserve">Table No (1.9)</t>
  </si>
  <si>
    <t xml:space="preserve">( جدول رقم ( 1 - 9</t>
  </si>
  <si>
    <t xml:space="preserve">
Municipality 
</t>
  </si>
  <si>
    <r>
      <rPr>
        <b val="true"/>
        <sz val="11"/>
        <rFont val="Arial"/>
        <family val="2"/>
      </rPr>
      <t xml:space="preserve">متوسط
حجم الأسرة
</t>
    </r>
    <r>
      <rPr>
        <sz val="8"/>
        <rFont val="Arial"/>
        <family val="2"/>
      </rPr>
      <t xml:space="preserve">Average size of hhd.
</t>
    </r>
  </si>
  <si>
    <r>
      <rPr>
        <b val="true"/>
        <sz val="11"/>
        <rFont val="Arial"/>
        <family val="2"/>
      </rPr>
      <t xml:space="preserve">عدد الأفراد
في الاسرة
</t>
    </r>
    <r>
      <rPr>
        <sz val="8"/>
        <rFont val="Arial"/>
        <family val="2"/>
      </rPr>
      <t xml:space="preserve">Population in households
</t>
    </r>
  </si>
  <si>
    <r>
      <rPr>
        <b val="true"/>
        <sz val="11"/>
        <rFont val="Arial"/>
        <family val="2"/>
      </rPr>
      <t xml:space="preserve">عدد 
الأسر
</t>
    </r>
    <r>
      <rPr>
        <sz val="8"/>
        <rFont val="Arial"/>
        <family val="2"/>
      </rPr>
      <t xml:space="preserve">Total households
</t>
    </r>
  </si>
  <si>
    <t xml:space="preserve">البلدية
</t>
  </si>
  <si>
    <t xml:space="preserve">Total</t>
  </si>
  <si>
    <t xml:space="preserve">المجموع</t>
  </si>
  <si>
    <t xml:space="preserve">Doha</t>
  </si>
  <si>
    <t xml:space="preserve">الدوحه</t>
  </si>
  <si>
    <t xml:space="preserve">Al Rayyan</t>
  </si>
  <si>
    <t xml:space="preserve">الريان</t>
  </si>
  <si>
    <t xml:space="preserve">Al Wakra</t>
  </si>
  <si>
    <t xml:space="preserve">الوكرة</t>
  </si>
  <si>
    <t xml:space="preserve">Umm Slal</t>
  </si>
  <si>
    <t xml:space="preserve">أم صلال</t>
  </si>
  <si>
    <t xml:space="preserve">Al Khor and Al Thakhira</t>
  </si>
  <si>
    <t xml:space="preserve">الخور و الذخيرة</t>
  </si>
  <si>
    <t xml:space="preserve">Al Shamal</t>
  </si>
  <si>
    <t xml:space="preserve">مدينة الشمال</t>
  </si>
  <si>
    <t xml:space="preserve">Al Dayyan</t>
  </si>
  <si>
    <t xml:space="preserve">الضعاي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_ "/>
    <numFmt numFmtId="169" formatCode="0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080</xdr:rowOff>
    </xdr:from>
    <xdr:to>
      <xdr:col>4</xdr:col>
      <xdr:colOff>216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5061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732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080</xdr:colOff>
      <xdr:row>0</xdr:row>
      <xdr:rowOff>0</xdr:rowOff>
    </xdr:from>
    <xdr:to>
      <xdr:col>4</xdr:col>
      <xdr:colOff>957240</xdr:colOff>
      <xdr:row>2</xdr:row>
      <xdr:rowOff>2916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6016680" y="0"/>
          <a:ext cx="21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0600</xdr:colOff>
      <xdr:row>0</xdr:row>
      <xdr:rowOff>0</xdr:rowOff>
    </xdr:from>
    <xdr:to>
      <xdr:col>4</xdr:col>
      <xdr:colOff>2096280</xdr:colOff>
      <xdr:row>2</xdr:row>
      <xdr:rowOff>2916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6712200" y="0"/>
          <a:ext cx="4456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3.7"/>
    <col collapsed="false" customWidth="true" hidden="false" outlineLevel="0" max="5" min="5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42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7" t="s">
        <v>4</v>
      </c>
    </row>
    <row r="5" s="2" customFormat="true" ht="61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</row>
    <row r="6" s="17" customFormat="true" ht="28.5" hidden="false" customHeight="true" outlineLevel="0" collapsed="false">
      <c r="A6" s="12" t="s">
        <v>10</v>
      </c>
      <c r="B6" s="13" t="n">
        <f aca="false">(C6/D6)</f>
        <v>5.31280715984922</v>
      </c>
      <c r="C6" s="14" t="n">
        <f aca="false">SUM(C7:C13)</f>
        <v>779426</v>
      </c>
      <c r="D6" s="15" t="n">
        <f aca="false">SUM(D7:D13)</f>
        <v>146707</v>
      </c>
      <c r="E6" s="16" t="s">
        <v>11</v>
      </c>
    </row>
    <row r="7" s="17" customFormat="true" ht="28.5" hidden="false" customHeight="true" outlineLevel="0" collapsed="false">
      <c r="A7" s="18" t="s">
        <v>12</v>
      </c>
      <c r="B7" s="19" t="n">
        <v>4.4</v>
      </c>
      <c r="C7" s="20" t="n">
        <v>348658</v>
      </c>
      <c r="D7" s="21" t="n">
        <v>79423</v>
      </c>
      <c r="E7" s="22" t="s">
        <v>13</v>
      </c>
    </row>
    <row r="8" s="17" customFormat="true" ht="28.5" hidden="false" customHeight="true" outlineLevel="0" collapsed="false">
      <c r="A8" s="23" t="s">
        <v>14</v>
      </c>
      <c r="B8" s="24" t="n">
        <v>6.5</v>
      </c>
      <c r="C8" s="25" t="n">
        <v>290193</v>
      </c>
      <c r="D8" s="26" t="n">
        <v>44750</v>
      </c>
      <c r="E8" s="27" t="s">
        <v>15</v>
      </c>
    </row>
    <row r="9" s="17" customFormat="true" ht="28.5" hidden="false" customHeight="true" outlineLevel="0" collapsed="false">
      <c r="A9" s="18" t="s">
        <v>16</v>
      </c>
      <c r="B9" s="19" t="n">
        <v>5.4</v>
      </c>
      <c r="C9" s="20" t="n">
        <v>51641</v>
      </c>
      <c r="D9" s="28" t="n">
        <v>9584</v>
      </c>
      <c r="E9" s="29" t="s">
        <v>17</v>
      </c>
    </row>
    <row r="10" s="17" customFormat="true" ht="28.5" hidden="false" customHeight="true" outlineLevel="0" collapsed="false">
      <c r="A10" s="23" t="s">
        <v>18</v>
      </c>
      <c r="B10" s="24" t="n">
        <v>8.5</v>
      </c>
      <c r="C10" s="25" t="n">
        <v>43638</v>
      </c>
      <c r="D10" s="26" t="n">
        <v>5163</v>
      </c>
      <c r="E10" s="27" t="s">
        <v>19</v>
      </c>
    </row>
    <row r="11" s="17" customFormat="true" ht="28.5" hidden="false" customHeight="true" outlineLevel="0" collapsed="false">
      <c r="A11" s="18" t="s">
        <v>20</v>
      </c>
      <c r="B11" s="19" t="n">
        <v>4.9</v>
      </c>
      <c r="C11" s="20" t="n">
        <v>24452</v>
      </c>
      <c r="D11" s="21" t="n">
        <v>4955</v>
      </c>
      <c r="E11" s="29" t="s">
        <v>21</v>
      </c>
    </row>
    <row r="12" s="17" customFormat="true" ht="28.5" hidden="false" customHeight="true" outlineLevel="0" collapsed="false">
      <c r="A12" s="30" t="s">
        <v>22</v>
      </c>
      <c r="B12" s="24" t="n">
        <v>6.5</v>
      </c>
      <c r="C12" s="25" t="n">
        <v>4500</v>
      </c>
      <c r="D12" s="26" t="n">
        <v>695</v>
      </c>
      <c r="E12" s="31" t="s">
        <v>23</v>
      </c>
    </row>
    <row r="13" s="17" customFormat="true" ht="28.5" hidden="false" customHeight="true" outlineLevel="0" collapsed="false">
      <c r="A13" s="32" t="s">
        <v>24</v>
      </c>
      <c r="B13" s="33" t="n">
        <v>7.6</v>
      </c>
      <c r="C13" s="34" t="n">
        <v>16344</v>
      </c>
      <c r="D13" s="35" t="n">
        <v>2137</v>
      </c>
      <c r="E13" s="36" t="s">
        <v>25</v>
      </c>
    </row>
  </sheetData>
  <mergeCells count="4">
    <mergeCell ref="A1:E1"/>
    <mergeCell ref="A2:E2"/>
    <mergeCell ref="A3:E3"/>
    <mergeCell ref="B4: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4-26T08:51:10Z</cp:lastPrinted>
  <dcterms:modified xsi:type="dcterms:W3CDTF">2011-06-26T05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