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3"/>
  </bookViews>
  <sheets>
    <sheet name="جامعة قطر" sheetId="1" state="visible" r:id="rId2"/>
    <sheet name="1" sheetId="2" state="visible" r:id="rId3"/>
    <sheet name="2" sheetId="3" state="visible" r:id="rId4"/>
    <sheet name="الطلاب الملتحقين بجميع السنوات " sheetId="4" state="visible" r:id="rId5"/>
    <sheet name="الملتحقون بالسنة الاولى" sheetId="5" state="visible" r:id="rId6"/>
    <sheet name="الملتحقون بالسنة الثانية" sheetId="6" state="visible" r:id="rId7"/>
    <sheet name="الملتحقون بالسنة الثالثة" sheetId="7" state="visible" r:id="rId8"/>
    <sheet name="الملتحقون بالسنة الرابعة" sheetId="8" state="visible" r:id="rId9"/>
    <sheet name="الملتحقون بالسنة الخامسة" sheetId="9" state="visible" r:id="rId10"/>
    <sheet name="الملتحقين بالسنة الاخيرة" sheetId="10" state="visible" r:id="rId11"/>
    <sheet name="4" sheetId="11" state="visible" r:id="rId12"/>
    <sheet name="5" sheetId="12" state="visible" r:id="rId13"/>
    <sheet name="6" sheetId="13" state="visible" r:id="rId14"/>
    <sheet name="7" sheetId="14" state="visible" r:id="rId15"/>
    <sheet name="8" sheetId="15" state="visible" r:id="rId16"/>
    <sheet name="جدول 5" sheetId="16" state="visible" r:id="rId17"/>
    <sheet name="جدول 6" sheetId="17" state="visible" r:id="rId18"/>
    <sheet name="جدول 7" sheetId="18" state="visible" r:id="rId19"/>
    <sheet name="جدول 8" sheetId="19" state="visible" r:id="rId20"/>
    <sheet name="جدول 9" sheetId="20" state="visible" r:id="rId21"/>
    <sheet name="VAL_Instructions" sheetId="21" state="visible" r:id="rId22"/>
    <sheet name="c2" sheetId="22" state="visible" r:id="rId23"/>
    <sheet name="c3" sheetId="23" state="visible" r:id="rId24"/>
    <sheet name="c4" sheetId="24" state="visible" r:id="rId25"/>
    <sheet name="c5" sheetId="25" state="visible" r:id="rId26"/>
    <sheet name="c7" sheetId="26" state="visible" r:id="rId27"/>
    <sheet name="c8" sheetId="27" state="visible" r:id="rId28"/>
  </sheets>
  <externalReferences>
    <externalReference r:id="rId29"/>
    <externalReference r:id="rId30"/>
  </externalReferences>
  <definedNames>
    <definedName function="false" hidden="false" localSheetId="1" name="_xlnm.Print_Area" vbProcedure="false">'1'!$A$1:$J$20</definedName>
    <definedName function="false" hidden="false" localSheetId="2" name="_xlnm.Print_Area" vbProcedure="false">'2'!$A$1:$G$35</definedName>
    <definedName function="false" hidden="false" localSheetId="2" name="_xlnm.Print_Titles" vbProcedure="false">'2'!$1:$7</definedName>
    <definedName function="false" hidden="false" localSheetId="10" name="_xlnm.Print_Area" vbProcedure="false">'4'!$A$1:$H$72</definedName>
    <definedName function="false" hidden="false" localSheetId="10" name="_xlnm.Print_Titles" vbProcedure="false">'4'!$1:$3</definedName>
    <definedName function="false" hidden="false" localSheetId="11" name="_xlnm.Print_Area" vbProcedure="false">'5'!$A$1:$H$27</definedName>
    <definedName function="false" hidden="false" localSheetId="12" name="_xlnm.Print_Area" vbProcedure="false">'6'!$A$1:$Q$19</definedName>
    <definedName function="false" hidden="false" localSheetId="13" name="_xlnm.Print_Area" vbProcedure="false">'7'!$A$1:$AD$16</definedName>
    <definedName function="false" hidden="false" localSheetId="14" name="_xlnm.Print_Area" vbProcedure="false">'8'!$A$1:$H$12</definedName>
    <definedName function="false" hidden="false" localSheetId="21" name="_xlnm.Print_Area" vbProcedure="false">c2!$A$1:$AK$25</definedName>
    <definedName function="false" hidden="false" localSheetId="24" name="_xlnm.Print_Area" vbProcedure="false">c5!$A$1:$W$105</definedName>
    <definedName function="false" hidden="false" localSheetId="25" name="_xlnm.Print_Area" vbProcedure="false">c7!$A$1:$AK$51</definedName>
    <definedName function="false" hidden="false" localSheetId="26" name="_xlnm.Print_Area" vbProcedure="false">c8!$A$1:$W$30</definedName>
    <definedName function="false" hidden="false" localSheetId="20" name="_xlnm.Print_Area" vbProcedure="false">VAL_Instructions!$A$1:$O$40</definedName>
    <definedName function="false" hidden="false" localSheetId="4" name="_xlnm.Print_Area" vbProcedure="false">'الملتحقون بالسنة الاولى'!$A$1:$H$98</definedName>
    <definedName function="false" hidden="false" localSheetId="19" name="_xlnm.Print_Area" vbProcedure="false">'جدول 9'!$A$1:$J$16</definedName>
    <definedName function="false" hidden="false" name="ISCED" vbProcedure="false">'[1]drop-downs'!$A$4:$A$13</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5" uniqueCount="509">
  <si>
    <t xml:space="preserve">جامعة قطر</t>
  </si>
  <si>
    <t xml:space="preserve">QATAR UNIVERSITY</t>
  </si>
  <si>
    <r>
      <rPr>
        <b val="true"/>
        <sz val="12"/>
        <color rgb="FF000000"/>
        <rFont val="Arial"/>
        <family val="2"/>
      </rPr>
      <t xml:space="preserve">طلاب </t>
    </r>
    <r>
      <rPr>
        <b val="true"/>
        <vertAlign val="superscript"/>
        <sz val="12"/>
        <color rgb="FF000000"/>
        <rFont val="Arial"/>
        <family val="2"/>
      </rPr>
      <t xml:space="preserve">(1)</t>
    </r>
    <r>
      <rPr>
        <b val="true"/>
        <sz val="12"/>
        <color rgb="FF000000"/>
        <rFont val="Arial"/>
        <family val="2"/>
      </rPr>
      <t xml:space="preserve">  جامعة قطر </t>
    </r>
    <r>
      <rPr>
        <b val="true"/>
        <sz val="12"/>
        <color rgb="FF3333CC"/>
        <rFont val="Arial"/>
        <family val="2"/>
      </rPr>
      <t xml:space="preserve">المسجلون</t>
    </r>
    <r>
      <rPr>
        <b val="true"/>
        <sz val="12"/>
        <color rgb="FF000000"/>
        <rFont val="Arial"/>
        <family val="2"/>
      </rPr>
      <t xml:space="preserve"> حسب الجنس والجنسية والكلية للعام2024/2025 </t>
    </r>
  </si>
  <si>
    <r>
      <rPr>
        <b val="true"/>
        <sz val="10"/>
        <color rgb="FF000000"/>
        <rFont val="Arial"/>
        <family val="2"/>
        <charset val="178"/>
      </rPr>
      <t xml:space="preserve">STUDENTS</t>
    </r>
    <r>
      <rPr>
        <b val="true"/>
        <vertAlign val="superscript"/>
        <sz val="10"/>
        <color rgb="FF000000"/>
        <rFont val="Arial"/>
        <family val="2"/>
        <charset val="178"/>
      </rPr>
      <t xml:space="preserve">(1)</t>
    </r>
    <r>
      <rPr>
        <b val="true"/>
        <sz val="10"/>
        <color rgb="FF000000"/>
        <rFont val="Arial"/>
        <family val="2"/>
        <charset val="178"/>
      </rPr>
      <t xml:space="preserve">  OF QATAR UNIVERSITY BY SEX,NATIONALITY AND FACULTY</t>
    </r>
  </si>
  <si>
    <t xml:space="preserve">2024/2025</t>
  </si>
  <si>
    <t xml:space="preserve">الجنس والجنسية</t>
  </si>
  <si>
    <t xml:space="preserve">قطري</t>
  </si>
  <si>
    <t xml:space="preserve">غير قطري</t>
  </si>
  <si>
    <t xml:space="preserve">المجموع</t>
  </si>
  <si>
    <r>
      <rPr>
        <sz val="11"/>
        <color rgb="FF000000"/>
        <rFont val="Arial"/>
        <family val="2"/>
      </rPr>
      <t xml:space="preserve">Sex &amp; </t>
    </r>
    <r>
      <rPr>
        <sz val="10"/>
        <color rgb="FF000000"/>
        <rFont val="Arial"/>
        <family val="2"/>
      </rPr>
      <t xml:space="preserve">NATIONALITY</t>
    </r>
  </si>
  <si>
    <t xml:space="preserve"> </t>
  </si>
  <si>
    <t xml:space="preserve">ذكور</t>
  </si>
  <si>
    <t xml:space="preserve">اناث</t>
  </si>
  <si>
    <t xml:space="preserve">  </t>
  </si>
  <si>
    <t xml:space="preserve"> الكلية</t>
  </si>
  <si>
    <t xml:space="preserve">M</t>
  </si>
  <si>
    <t xml:space="preserve">F</t>
  </si>
  <si>
    <t xml:space="preserve"> Faculty</t>
  </si>
  <si>
    <t xml:space="preserve">المجموع  </t>
  </si>
  <si>
    <t xml:space="preserve">Total</t>
  </si>
  <si>
    <t xml:space="preserve">(1) Refer To Spring Semester.</t>
  </si>
  <si>
    <r>
      <rPr>
        <b val="true"/>
        <sz val="14"/>
        <color rgb="FF000000"/>
        <rFont val="Arial"/>
        <family val="2"/>
        <charset val="178"/>
      </rPr>
      <t xml:space="preserve">طلاب جامعة قطر </t>
    </r>
    <r>
      <rPr>
        <b val="true"/>
        <sz val="14"/>
        <color rgb="FF3333CC"/>
        <rFont val="Arial"/>
        <family val="2"/>
      </rPr>
      <t xml:space="preserve">المسجلون</t>
    </r>
    <r>
      <rPr>
        <b val="true"/>
        <sz val="14"/>
        <color rgb="FF000000"/>
        <rFont val="Arial"/>
        <family val="2"/>
        <charset val="178"/>
      </rPr>
      <t xml:space="preserve"> حسب  الجنس والجنسية</t>
    </r>
  </si>
  <si>
    <t xml:space="preserve">للعام الدراسي 2024/2025</t>
  </si>
  <si>
    <t xml:space="preserve">QATAR UNIVERSITY STUDENTS BY SEX AND NATIONALITY
2024/2025</t>
  </si>
  <si>
    <t xml:space="preserve">الجنس </t>
  </si>
  <si>
    <t xml:space="preserve">Sex   </t>
  </si>
  <si>
    <t xml:space="preserve"> ذكور     </t>
  </si>
  <si>
    <t xml:space="preserve">أناث    </t>
  </si>
  <si>
    <t xml:space="preserve">T</t>
  </si>
  <si>
    <t xml:space="preserve"> الجنسية</t>
  </si>
  <si>
    <t xml:space="preserve">  Nationality</t>
  </si>
  <si>
    <r>
      <rPr>
        <b val="true"/>
        <sz val="12"/>
        <color rgb="FF000000"/>
        <rFont val="Arial"/>
        <family val="2"/>
        <charset val="178"/>
      </rPr>
      <t xml:space="preserve">                                    طلاب جامعة قطر </t>
    </r>
    <r>
      <rPr>
        <b val="true"/>
        <sz val="12"/>
        <color rgb="FF3333CC"/>
        <rFont val="Arial"/>
        <family val="2"/>
      </rPr>
      <t xml:space="preserve">المسجلون</t>
    </r>
    <r>
      <rPr>
        <b val="true"/>
        <sz val="12"/>
        <color rgb="FF000000"/>
        <rFont val="Arial"/>
        <family val="2"/>
        <charset val="178"/>
      </rPr>
      <t xml:space="preserve"> حسب الجنسية والكلية ونوع التخصص (الطلاب الملتحقين بجميع السنوات الدراسية)  </t>
    </r>
  </si>
  <si>
    <t xml:space="preserve">Students of Qatar University enrolled by nationality, faculty, 
and type of specialization (Students enrolled in all academic years)</t>
  </si>
  <si>
    <t xml:space="preserve">السنة والجنسية </t>
  </si>
  <si>
    <t xml:space="preserve">قطريون</t>
  </si>
  <si>
    <t xml:space="preserve">غير قطريين</t>
  </si>
  <si>
    <t xml:space="preserve">Year &amp; Nationality </t>
  </si>
  <si>
    <t xml:space="preserve">  الكلية ونوع التخصص</t>
  </si>
  <si>
    <t xml:space="preserve">Qataris</t>
  </si>
  <si>
    <t xml:space="preserve">Non Qataris</t>
  </si>
  <si>
    <t xml:space="preserve"> Faculty &amp; Field of Specialization</t>
  </si>
  <si>
    <t xml:space="preserve">الآداب والعلوم</t>
  </si>
  <si>
    <t xml:space="preserve">Arts and Sciences</t>
  </si>
  <si>
    <t xml:space="preserve">شهادات</t>
  </si>
  <si>
    <t xml:space="preserve">Certificate Level</t>
  </si>
  <si>
    <t xml:space="preserve">تعلم اللغة العربية لغير الناطقين بها (شهادة)</t>
  </si>
  <si>
    <t xml:space="preserve">Arab Lang Stdy for N-Nat Spk</t>
  </si>
  <si>
    <t xml:space="preserve">بكالوريوس</t>
  </si>
  <si>
    <t xml:space="preserve">Bachelor</t>
  </si>
  <si>
    <t xml:space="preserve">لغه عربية</t>
  </si>
  <si>
    <t xml:space="preserve">Arabic Language</t>
  </si>
  <si>
    <t xml:space="preserve">العلوم البيولوجية</t>
  </si>
  <si>
    <t xml:space="preserve">Biology</t>
  </si>
  <si>
    <t xml:space="preserve">العلوم الحيويه الطبيه</t>
  </si>
  <si>
    <t xml:space="preserve">Biomedical Sciences</t>
  </si>
  <si>
    <t xml:space="preserve">الكيمياء</t>
  </si>
  <si>
    <t xml:space="preserve">Chemistry</t>
  </si>
  <si>
    <t xml:space="preserve">لغة انجليزية</t>
  </si>
  <si>
    <t xml:space="preserve">English Language</t>
  </si>
  <si>
    <t xml:space="preserve">الأدب الإنجليزي واللغويات</t>
  </si>
  <si>
    <t xml:space="preserve">English Literature&amp;Linguistics</t>
  </si>
  <si>
    <t xml:space="preserve">العلوم البيئية</t>
  </si>
  <si>
    <t xml:space="preserve">Environmental Sciences</t>
  </si>
  <si>
    <t xml:space="preserve">علوم الغذاء والتغذية/علوم التغذية</t>
  </si>
  <si>
    <t xml:space="preserve">Food Sci &amp; Nutr-Nutrition</t>
  </si>
  <si>
    <t xml:space="preserve">أدبي عام</t>
  </si>
  <si>
    <t xml:space="preserve">General Arts</t>
  </si>
  <si>
    <t xml:space="preserve">علوم عامه</t>
  </si>
  <si>
    <t xml:space="preserve">General Science</t>
  </si>
  <si>
    <t xml:space="preserve">علوم رياضيه عامه</t>
  </si>
  <si>
    <t xml:space="preserve">General Sport Science</t>
  </si>
  <si>
    <t xml:space="preserve">جغرافيا - تخطيط</t>
  </si>
  <si>
    <t xml:space="preserve">Geography-Planning</t>
  </si>
  <si>
    <t xml:space="preserve">تاريخ</t>
  </si>
  <si>
    <t xml:space="preserve">History</t>
  </si>
  <si>
    <t xml:space="preserve">Human Nutrition</t>
  </si>
  <si>
    <t xml:space="preserve">علم المعلومات والمكتبات</t>
  </si>
  <si>
    <t xml:space="preserve">Information-Library Science</t>
  </si>
  <si>
    <t xml:space="preserve">الشؤون الدولية</t>
  </si>
  <si>
    <t xml:space="preserve">International Affairs</t>
  </si>
  <si>
    <t xml:space="preserve">اعلام</t>
  </si>
  <si>
    <t xml:space="preserve">Mass Communication</t>
  </si>
  <si>
    <t xml:space="preserve">الرياضيات</t>
  </si>
  <si>
    <t xml:space="preserve">Mathematics</t>
  </si>
  <si>
    <t xml:space="preserve">غير متخصص / ماقبل حيوية طبية</t>
  </si>
  <si>
    <t xml:space="preserve">Pre-Biomedical</t>
  </si>
  <si>
    <t xml:space="preserve">اعمال اجتماعية</t>
  </si>
  <si>
    <t xml:space="preserve">Social Work</t>
  </si>
  <si>
    <t xml:space="preserve">علم الاجتماع</t>
  </si>
  <si>
    <t xml:space="preserve">Sociology</t>
  </si>
  <si>
    <t xml:space="preserve">الاحصاء</t>
  </si>
  <si>
    <t xml:space="preserve">Statistics</t>
  </si>
  <si>
    <t xml:space="preserve">Total  </t>
  </si>
  <si>
    <t xml:space="preserve">كلية الإدارة والإقتصاد</t>
  </si>
  <si>
    <t xml:space="preserve">Business and Economics</t>
  </si>
  <si>
    <t xml:space="preserve">ماجستير</t>
  </si>
  <si>
    <t xml:space="preserve">Master</t>
  </si>
  <si>
    <t xml:space="preserve">ادارة الأعمال</t>
  </si>
  <si>
    <t xml:space="preserve">Business Administration</t>
  </si>
  <si>
    <t xml:space="preserve">محاسبة</t>
  </si>
  <si>
    <t xml:space="preserve">Accounting</t>
  </si>
  <si>
    <t xml:space="preserve">ماليه</t>
  </si>
  <si>
    <t xml:space="preserve">Finance</t>
  </si>
  <si>
    <t xml:space="preserve">إدارة عامة</t>
  </si>
  <si>
    <t xml:space="preserve">General Business</t>
  </si>
  <si>
    <t xml:space="preserve">الادارة</t>
  </si>
  <si>
    <t xml:space="preserve">Management</t>
  </si>
  <si>
    <t xml:space="preserve">تسويق</t>
  </si>
  <si>
    <t xml:space="preserve">Marketing</t>
  </si>
  <si>
    <t xml:space="preserve">كلية التربية</t>
  </si>
  <si>
    <t xml:space="preserve">Education</t>
  </si>
  <si>
    <t xml:space="preserve">دبلوم</t>
  </si>
  <si>
    <t xml:space="preserve">Diploma</t>
  </si>
  <si>
    <t xml:space="preserve">طفولة مبكرة</t>
  </si>
  <si>
    <t xml:space="preserve">Early Childhood</t>
  </si>
  <si>
    <t xml:space="preserve">التعليم الابتدائي</t>
  </si>
  <si>
    <t xml:space="preserve">Primary Education</t>
  </si>
  <si>
    <t xml:space="preserve">تعليم ثانوي</t>
  </si>
  <si>
    <t xml:space="preserve">Secondary Education</t>
  </si>
  <si>
    <t xml:space="preserve">التربية الخاصة</t>
  </si>
  <si>
    <t xml:space="preserve">Special Education</t>
  </si>
  <si>
    <t xml:space="preserve">القيادة التربوية</t>
  </si>
  <si>
    <t xml:space="preserve">Education Leadership</t>
  </si>
  <si>
    <t xml:space="preserve">تربية فنية</t>
  </si>
  <si>
    <t xml:space="preserve">Art Education</t>
  </si>
  <si>
    <t xml:space="preserve">التربيه عامه</t>
  </si>
  <si>
    <t xml:space="preserve">General Education</t>
  </si>
  <si>
    <t xml:space="preserve">تربية بدنية وعلوم الرياضة</t>
  </si>
  <si>
    <t xml:space="preserve">Physical Education</t>
  </si>
  <si>
    <t xml:space="preserve">كلية الهندسة</t>
  </si>
  <si>
    <t xml:space="preserve">Engineering</t>
  </si>
  <si>
    <t xml:space="preserve">حوسبه</t>
  </si>
  <si>
    <t xml:space="preserve">Computing</t>
  </si>
  <si>
    <t xml:space="preserve">الإدارة الهندسية</t>
  </si>
  <si>
    <t xml:space="preserve">Engineering Management</t>
  </si>
  <si>
    <t xml:space="preserve">التخطيط والتصميم الحضري</t>
  </si>
  <si>
    <t xml:space="preserve">Urban Planning and Design</t>
  </si>
  <si>
    <t xml:space="preserve">هندسة معمارية</t>
  </si>
  <si>
    <t xml:space="preserve">Architecture Engineering</t>
  </si>
  <si>
    <t xml:space="preserve">المعمارية</t>
  </si>
  <si>
    <t xml:space="preserve">Architecture</t>
  </si>
  <si>
    <t xml:space="preserve">هندسة كيميائية</t>
  </si>
  <si>
    <t xml:space="preserve">Chemical Engineering</t>
  </si>
  <si>
    <t xml:space="preserve">هندسة مدنية</t>
  </si>
  <si>
    <t xml:space="preserve">Civil Engineering</t>
  </si>
  <si>
    <t xml:space="preserve">هندسة الحاسب الألي</t>
  </si>
  <si>
    <t xml:space="preserve">Computer Engineering</t>
  </si>
  <si>
    <t xml:space="preserve">علوم الحاسب</t>
  </si>
  <si>
    <t xml:space="preserve">Computer Science</t>
  </si>
  <si>
    <t xml:space="preserve">هندسة كهربائية</t>
  </si>
  <si>
    <t xml:space="preserve">Electrical Engineering</t>
  </si>
  <si>
    <t xml:space="preserve">هندسة عامة</t>
  </si>
  <si>
    <t xml:space="preserve">General Engineering</t>
  </si>
  <si>
    <t xml:space="preserve">الهندسة الصناعية والنظم</t>
  </si>
  <si>
    <t xml:space="preserve">Industrial &amp; Sys Engin</t>
  </si>
  <si>
    <t xml:space="preserve">هندسة ميكانيكية</t>
  </si>
  <si>
    <t xml:space="preserve">Mechanical Engineering</t>
  </si>
  <si>
    <t xml:space="preserve">كلية القانون</t>
  </si>
  <si>
    <t xml:space="preserve">Law</t>
  </si>
  <si>
    <t xml:space="preserve">قانون</t>
  </si>
  <si>
    <t xml:space="preserve">القانون والشريعه</t>
  </si>
  <si>
    <t xml:space="preserve">Law &amp; Sharia</t>
  </si>
  <si>
    <t xml:space="preserve">بدون كلية</t>
  </si>
  <si>
    <t xml:space="preserve">No College Designated</t>
  </si>
  <si>
    <t xml:space="preserve">دراسة مقررات</t>
  </si>
  <si>
    <t xml:space="preserve">Special Courses</t>
  </si>
  <si>
    <t xml:space="preserve">كلية الصيدلة</t>
  </si>
  <si>
    <t xml:space="preserve">Pharmacy</t>
  </si>
  <si>
    <t xml:space="preserve">صيدلة عامة</t>
  </si>
  <si>
    <t xml:space="preserve">General Pharmacy</t>
  </si>
  <si>
    <t xml:space="preserve">الصيدلة</t>
  </si>
  <si>
    <t xml:space="preserve">كلية الشريعة  والدراسات الاسلامية</t>
  </si>
  <si>
    <t xml:space="preserve">Sharia and Islamic Studies</t>
  </si>
  <si>
    <t xml:space="preserve">دعوة</t>
  </si>
  <si>
    <t xml:space="preserve">Dawa</t>
  </si>
  <si>
    <t xml:space="preserve">شريعة عامة</t>
  </si>
  <si>
    <t xml:space="preserve">General Sharia</t>
  </si>
  <si>
    <t xml:space="preserve">دراسات اسلامية</t>
  </si>
  <si>
    <t xml:space="preserve">Islamic Studies</t>
  </si>
  <si>
    <t xml:space="preserve">اصول الدين</t>
  </si>
  <si>
    <t xml:space="preserve">Origion of Religion</t>
  </si>
  <si>
    <t xml:space="preserve">الشريعة</t>
  </si>
  <si>
    <t xml:space="preserve">Sharia</t>
  </si>
  <si>
    <r>
      <rPr>
        <b val="true"/>
        <sz val="12"/>
        <color rgb="FF000000"/>
        <rFont val="Arial"/>
        <family val="2"/>
        <charset val="178"/>
      </rPr>
      <t xml:space="preserve">                                    طلاب جامعة قطر </t>
    </r>
    <r>
      <rPr>
        <b val="true"/>
        <sz val="12"/>
        <color rgb="FF3333CC"/>
        <rFont val="Arial"/>
        <family val="2"/>
      </rPr>
      <t xml:space="preserve">المسجلون</t>
    </r>
    <r>
      <rPr>
        <b val="true"/>
        <sz val="12"/>
        <color rgb="FF000000"/>
        <rFont val="Arial"/>
        <family val="2"/>
        <charset val="178"/>
      </rPr>
      <t xml:space="preserve"> حسب الجنسية والكلية ونوع التخصص (الملتحقين بالسنة الدراسية الأولى)  </t>
    </r>
  </si>
  <si>
    <t xml:space="preserve">Students of Qatar University enrolled by nationality, faculty, 
and type of specialization (first-year students)</t>
  </si>
  <si>
    <r>
      <rPr>
        <b val="true"/>
        <sz val="12"/>
        <color rgb="FF000000"/>
        <rFont val="Arial"/>
        <family val="2"/>
        <charset val="178"/>
      </rPr>
      <t xml:space="preserve">                                    طلاب جامعة قطر </t>
    </r>
    <r>
      <rPr>
        <b val="true"/>
        <sz val="12"/>
        <color rgb="FF3333CC"/>
        <rFont val="Arial"/>
        <family val="2"/>
      </rPr>
      <t xml:space="preserve">المسجلون</t>
    </r>
    <r>
      <rPr>
        <b val="true"/>
        <sz val="12"/>
        <color rgb="FF000000"/>
        <rFont val="Arial"/>
        <family val="2"/>
        <charset val="178"/>
      </rPr>
      <t xml:space="preserve"> حسب الجنسية والكلية ونوع التخصص (الملتحقين بالسنة الدراسية الثانية)  </t>
    </r>
  </si>
  <si>
    <t xml:space="preserve">Students of Qatar University enrolled by nationality, faculty, 
and type of specialization (second-year students)</t>
  </si>
  <si>
    <r>
      <rPr>
        <b val="true"/>
        <sz val="12"/>
        <color rgb="FF000000"/>
        <rFont val="Arial"/>
        <family val="2"/>
        <charset val="178"/>
      </rPr>
      <t xml:space="preserve">                                    طلاب جامعة قطر </t>
    </r>
    <r>
      <rPr>
        <b val="true"/>
        <sz val="12"/>
        <color rgb="FF3333CC"/>
        <rFont val="Arial"/>
        <family val="2"/>
      </rPr>
      <t xml:space="preserve">المسجلون</t>
    </r>
    <r>
      <rPr>
        <b val="true"/>
        <sz val="12"/>
        <color rgb="FF000000"/>
        <rFont val="Arial"/>
        <family val="2"/>
        <charset val="178"/>
      </rPr>
      <t xml:space="preserve"> حسب الجنسية والكلية ونوع التخصص (الملتحقين بالسنة الدراسية الثالثة)  </t>
    </r>
  </si>
  <si>
    <t xml:space="preserve">Students of Qatar University enrolled by nationality, faculty, 
and type of specialization (third-year students)</t>
  </si>
  <si>
    <r>
      <rPr>
        <b val="true"/>
        <sz val="12"/>
        <color rgb="FF000000"/>
        <rFont val="Arial"/>
        <family val="2"/>
        <charset val="178"/>
      </rPr>
      <t xml:space="preserve">                                    طلاب جامعة قطر </t>
    </r>
    <r>
      <rPr>
        <b val="true"/>
        <sz val="12"/>
        <color rgb="FF3333CC"/>
        <rFont val="Arial"/>
        <family val="2"/>
      </rPr>
      <t xml:space="preserve">المسجلون</t>
    </r>
    <r>
      <rPr>
        <b val="true"/>
        <sz val="12"/>
        <color rgb="FF000000"/>
        <rFont val="Arial"/>
        <family val="2"/>
        <charset val="178"/>
      </rPr>
      <t xml:space="preserve"> حسب الجنسية والكلية ونوع التخصص (الملتحقين بالسنة الدراسية الرابعة)  </t>
    </r>
  </si>
  <si>
    <t xml:space="preserve">Students of Qatar University enrolled by nationality, faculty, 
and type of specialization (fourth-year students)</t>
  </si>
  <si>
    <r>
      <rPr>
        <b val="true"/>
        <sz val="12"/>
        <color rgb="FF000000"/>
        <rFont val="Arial"/>
        <family val="2"/>
        <charset val="178"/>
      </rPr>
      <t xml:space="preserve">                                    طلاب جامعة قطر </t>
    </r>
    <r>
      <rPr>
        <b val="true"/>
        <sz val="12"/>
        <color rgb="FF3333CC"/>
        <rFont val="Arial"/>
        <family val="2"/>
      </rPr>
      <t xml:space="preserve">المسجلون</t>
    </r>
    <r>
      <rPr>
        <b val="true"/>
        <sz val="12"/>
        <color rgb="FF000000"/>
        <rFont val="Arial"/>
        <family val="2"/>
        <charset val="178"/>
      </rPr>
      <t xml:space="preserve"> حسب الجنسية والكلية ونوع التخصص (الملتحقين بالسنة الدراسية الخامسة)  </t>
    </r>
  </si>
  <si>
    <t xml:space="preserve">Students of Qatar University enrolled by nationality, faculty, 
and type of specialization (fifth-year students)</t>
  </si>
  <si>
    <r>
      <rPr>
        <b val="true"/>
        <sz val="12"/>
        <color rgb="FF000000"/>
        <rFont val="Arial"/>
        <family val="2"/>
        <charset val="178"/>
      </rPr>
      <t xml:space="preserve">                                    طلاب جامعة قطر </t>
    </r>
    <r>
      <rPr>
        <b val="true"/>
        <sz val="12"/>
        <color rgb="FF3333CC"/>
        <rFont val="Arial"/>
        <family val="2"/>
      </rPr>
      <t xml:space="preserve">المسجلون</t>
    </r>
    <r>
      <rPr>
        <b val="true"/>
        <sz val="12"/>
        <color rgb="FF000000"/>
        <rFont val="Arial"/>
        <family val="2"/>
        <charset val="178"/>
      </rPr>
      <t xml:space="preserve"> حسب الجنسية والكلية ونوع التخصص (الملتحقين بالسنة الدراسية الاخيرة)  </t>
    </r>
  </si>
  <si>
    <t xml:space="preserve">Students of Qatar University enrolled by nationality, faculty, 
and type of specialization (last-year students)</t>
  </si>
  <si>
    <t xml:space="preserve">خريجو جامعة قطر حسب الجنسية والكلية ونوع التخصص لعام 2024/2025</t>
  </si>
  <si>
    <t xml:space="preserve">UNIVERSITY OF QATAR GRADUATES BY NATIONALITY,
 FACULTY AND FIELD OF SPECIALIZATION 2024/2025</t>
  </si>
  <si>
    <t xml:space="preserve">جغرافيا / تخطيط</t>
  </si>
  <si>
    <t xml:space="preserve">Geography-Urban Planning</t>
  </si>
  <si>
    <t xml:space="preserve">تغذية الأنسان</t>
  </si>
  <si>
    <t xml:space="preserve">شؤون دولية</t>
  </si>
  <si>
    <t xml:space="preserve">ادارة الاعمال </t>
  </si>
  <si>
    <t xml:space="preserve">مالية</t>
  </si>
  <si>
    <t xml:space="preserve">التعليم الثانوي</t>
  </si>
  <si>
    <t xml:space="preserve">التعليم الخاص</t>
  </si>
  <si>
    <t xml:space="preserve">دبلوم التربية الخاصة</t>
  </si>
  <si>
    <t xml:space="preserve">Diploma in Special Education</t>
  </si>
  <si>
    <t xml:space="preserve">Architectural Engineering</t>
  </si>
  <si>
    <t xml:space="preserve">صيدلة</t>
  </si>
  <si>
    <t xml:space="preserve">خريجو جامعة قطر حسب الجنسية  والجنس والدرجة العلمية لعام2024/2025</t>
  </si>
  <si>
    <t xml:space="preserve">UNIVERSITY OF QATAR GRADUATES BY NATIONALITY, 
SEX AND ACADEMIC DEGREE2024/2025</t>
  </si>
  <si>
    <t xml:space="preserve">الجنس و الجنسية</t>
  </si>
  <si>
    <t xml:space="preserve">Nationality &amp; Sex</t>
  </si>
  <si>
    <t xml:space="preserve">Non-Qataris</t>
  </si>
  <si>
    <t xml:space="preserve"> الدرجة العلمية</t>
  </si>
  <si>
    <t xml:space="preserve">درجة البكالوريوس  في الادارة العامة</t>
  </si>
  <si>
    <t xml:space="preserve">Bachelor of  Administrative Sciences Degree</t>
  </si>
  <si>
    <t xml:space="preserve">درجة البكالوريوس  في الشريعة والدراسات الاسلامية</t>
  </si>
  <si>
    <t xml:space="preserve">Bachelor of Sharia and Islamic Studies</t>
  </si>
  <si>
    <t xml:space="preserve">درجة البكالوريوس  في القانون والشريعة</t>
  </si>
  <si>
    <t xml:space="preserve">Bachelor Degree in Law and Sharia</t>
  </si>
  <si>
    <t xml:space="preserve">درجة البكالوريوس في الاداب</t>
  </si>
  <si>
    <t xml:space="preserve">Bachelor of Arts</t>
  </si>
  <si>
    <t xml:space="preserve">درجة البكالوريوس في الاداب والتربية</t>
  </si>
  <si>
    <t xml:space="preserve">Bachelor of Art and Education</t>
  </si>
  <si>
    <t xml:space="preserve">درجة البكالوريوس في الإدارة والاقتصاد</t>
  </si>
  <si>
    <t xml:space="preserve">Bachelor of Business Administration</t>
  </si>
  <si>
    <t xml:space="preserve">درجة البكالوريوس في التربية</t>
  </si>
  <si>
    <t xml:space="preserve">Bachelor of  Education</t>
  </si>
  <si>
    <t xml:space="preserve">درجة البكالوريوس في التمريض</t>
  </si>
  <si>
    <t xml:space="preserve">Bachelor of  Nursing</t>
  </si>
  <si>
    <t xml:space="preserve">درجة البكالوريوس في العلوم</t>
  </si>
  <si>
    <t xml:space="preserve">Bachelor of Science</t>
  </si>
  <si>
    <t xml:space="preserve">درجة البكالوريوس في العلوم والتربية</t>
  </si>
  <si>
    <t xml:space="preserve">Bachelor of Science and Education</t>
  </si>
  <si>
    <t xml:space="preserve">درجة البكالوريوس في القانون</t>
  </si>
  <si>
    <t xml:space="preserve">Bachelor of Law</t>
  </si>
  <si>
    <t xml:space="preserve">درجة بكالوريوس العلوم (الهندسة) </t>
  </si>
  <si>
    <t xml:space="preserve">Bachelor of Science Degree (Engineering)</t>
  </si>
  <si>
    <t xml:space="preserve">  شهادات أخرى :</t>
  </si>
  <si>
    <t xml:space="preserve">Other Certificates :</t>
  </si>
  <si>
    <t xml:space="preserve">الماجستير في إدارة الأعمال  ( MBA )</t>
  </si>
  <si>
    <t xml:space="preserve">Master of Business Administration (MBA)</t>
  </si>
  <si>
    <t xml:space="preserve">الماجستير في التربية</t>
  </si>
  <si>
    <t xml:space="preserve">Master of Education</t>
  </si>
  <si>
    <t xml:space="preserve">الماجستير في العلوم</t>
  </si>
  <si>
    <t xml:space="preserve">Master of Science</t>
  </si>
  <si>
    <t xml:space="preserve">هيئة التدريس بجامعة قطر حسب اللقب الجامعي والجنس والجنسية للعام 2024/2025</t>
  </si>
  <si>
    <t xml:space="preserve">QATAR UNIVERSITY STAFF BY PROFESSIONAL STATUS, SEX AND NATIONALITY 2024/2025</t>
  </si>
  <si>
    <t xml:space="preserve">اللقب الجامعي والجنس </t>
  </si>
  <si>
    <t xml:space="preserve">أستاذ</t>
  </si>
  <si>
    <t xml:space="preserve">أستاذ مشارك</t>
  </si>
  <si>
    <t xml:space="preserve">  أستاذ مساعد</t>
  </si>
  <si>
    <t xml:space="preserve">محاضر</t>
  </si>
  <si>
    <t xml:space="preserve">  مساعدي التدريس</t>
  </si>
  <si>
    <t xml:space="preserve">الاداريون</t>
  </si>
  <si>
    <t xml:space="preserve">Professional Status &amp; Sex</t>
  </si>
  <si>
    <t xml:space="preserve">Professor</t>
  </si>
  <si>
    <t xml:space="preserve">Associate Professor</t>
  </si>
  <si>
    <t xml:space="preserve">Assistant Professor</t>
  </si>
  <si>
    <t xml:space="preserve">Lecturer</t>
  </si>
  <si>
    <t xml:space="preserve">Teaching Assistant</t>
  </si>
  <si>
    <t xml:space="preserve">Administrator</t>
  </si>
  <si>
    <t xml:space="preserve">المجموع العام</t>
  </si>
  <si>
    <t xml:space="preserve">G.Total</t>
  </si>
  <si>
    <t xml:space="preserve">  الجنسية</t>
  </si>
  <si>
    <t xml:space="preserve"> Nationality</t>
  </si>
  <si>
    <r>
      <rPr>
        <b val="true"/>
        <sz val="12"/>
        <color rgb="FF000000"/>
        <rFont val="Arial"/>
        <family val="2"/>
        <charset val="178"/>
      </rPr>
      <t xml:space="preserve">هيئة التدريس </t>
    </r>
    <r>
      <rPr>
        <b val="true"/>
        <vertAlign val="superscript"/>
        <sz val="12"/>
        <color rgb="FF000000"/>
        <rFont val="Arial"/>
        <family val="2"/>
        <charset val="178"/>
      </rPr>
      <t xml:space="preserve">(1)</t>
    </r>
    <r>
      <rPr>
        <b val="true"/>
        <sz val="12"/>
        <color rgb="FF000000"/>
        <rFont val="Arial"/>
        <family val="2"/>
        <charset val="178"/>
      </rPr>
      <t xml:space="preserve"> بجامعة قطر حسب الكلية و الجنسية واللقب الجامعي للعام2024/2025</t>
    </r>
  </si>
  <si>
    <r>
      <rPr>
        <b val="true"/>
        <sz val="12"/>
        <color rgb="FF000000"/>
        <rFont val="Arial"/>
        <family val="2"/>
        <charset val="178"/>
      </rPr>
      <t xml:space="preserve">QATAR UNIVERSITY STAFF </t>
    </r>
    <r>
      <rPr>
        <b val="true"/>
        <vertAlign val="superscript"/>
        <sz val="12"/>
        <color rgb="FF000000"/>
        <rFont val="Arial"/>
        <family val="2"/>
        <charset val="178"/>
      </rPr>
      <t xml:space="preserve">(1)</t>
    </r>
    <r>
      <rPr>
        <b val="true"/>
        <sz val="12"/>
        <color rgb="FF000000"/>
        <rFont val="Arial"/>
        <family val="2"/>
        <charset val="178"/>
      </rPr>
      <t xml:space="preserve"> BY FACULTY, NATIONALITY AND PROFESSIONAL STATUS 2024/2025</t>
    </r>
  </si>
  <si>
    <t xml:space="preserve">الكلية والجنسية </t>
  </si>
  <si>
    <t xml:space="preserve">كلية الاداب والعلوم </t>
  </si>
  <si>
    <t xml:space="preserve">كلية الشريعة والدراسات الاسلامية</t>
  </si>
  <si>
    <t xml:space="preserve">كلية الإدارة والاقتصاد</t>
  </si>
  <si>
    <t xml:space="preserve">اخرى</t>
  </si>
  <si>
    <t xml:space="preserve">Faculty &amp; Nationality </t>
  </si>
  <si>
    <t xml:space="preserve">Faculty of Education</t>
  </si>
  <si>
    <t xml:space="preserve">Faculty of Arts &amp; Science</t>
  </si>
  <si>
    <t xml:space="preserve">Faculty of Engineering</t>
  </si>
  <si>
    <t xml:space="preserve">Faculty of Islamic Studies</t>
  </si>
  <si>
    <t xml:space="preserve">Faculty of Administration and Economics</t>
  </si>
  <si>
    <t xml:space="preserve">Faculty of Law</t>
  </si>
  <si>
    <t xml:space="preserve">Others*</t>
  </si>
  <si>
    <t xml:space="preserve"> اللقب الجامعي</t>
  </si>
  <si>
    <t xml:space="preserve"> Professional Status</t>
  </si>
  <si>
    <t xml:space="preserve">ذكر</t>
  </si>
  <si>
    <t xml:space="preserve">انثى</t>
  </si>
  <si>
    <t xml:space="preserve">  أستاذ</t>
  </si>
  <si>
    <t xml:space="preserve">  أستاذ مشارك</t>
  </si>
  <si>
    <t xml:space="preserve">المجموع </t>
  </si>
  <si>
    <t xml:space="preserve">(1) لا تشمل هيئة التدريس بالإدارة العليا والمراكز .</t>
  </si>
  <si>
    <t xml:space="preserve">(1) Not Including Teaching Staff in Admnistration and Centers</t>
  </si>
  <si>
    <t xml:space="preserve">* Pharmacy Program &amp; Foundation Program Unit</t>
  </si>
  <si>
    <t xml:space="preserve">هيئة التدريس بجامعة قطر حسب الجنسية واللقب الجامعي 2024/2025</t>
  </si>
  <si>
    <r>
      <rPr>
        <b val="true"/>
        <sz val="12"/>
        <color rgb="FF000000"/>
        <rFont val="Arial"/>
        <family val="2"/>
        <charset val="178"/>
      </rPr>
      <t xml:space="preserve">QATAR UNIVERSITY STAFF </t>
    </r>
    <r>
      <rPr>
        <b val="true"/>
        <vertAlign val="superscript"/>
        <sz val="12"/>
        <color rgb="FF000000"/>
        <rFont val="Arial"/>
        <family val="2"/>
        <charset val="178"/>
      </rPr>
      <t xml:space="preserve">(1)</t>
    </r>
    <r>
      <rPr>
        <b val="true"/>
        <sz val="12"/>
        <color rgb="FF000000"/>
        <rFont val="Arial"/>
        <family val="2"/>
        <charset val="178"/>
      </rPr>
      <t xml:space="preserve"> BY  NATIONALITY
 AND PROFESSIONAL STATUS 2024/2025</t>
    </r>
  </si>
  <si>
    <t xml:space="preserve">اداري</t>
  </si>
  <si>
    <t xml:space="preserve">تابع جدول 5  :</t>
  </si>
  <si>
    <t xml:space="preserve">عدد طلاب مواطني دول المجلس المسجلين في الجامعات الحكومية (المرحلة الجامعية الاولى) حسب جنسية الطالب والتخصص والنوع</t>
  </si>
  <si>
    <t xml:space="preserve">Number of citizens of GCC students enrolled in public universities (undergraduate) according to the nationality
 of the student, specialization and type</t>
  </si>
  <si>
    <t xml:space="preserve">النوع</t>
  </si>
  <si>
    <t xml:space="preserve">إماراتي</t>
  </si>
  <si>
    <t xml:space="preserve">بحريني</t>
  </si>
  <si>
    <t xml:space="preserve">سعودي</t>
  </si>
  <si>
    <t xml:space="preserve">عماني</t>
  </si>
  <si>
    <t xml:space="preserve">كويتي</t>
  </si>
  <si>
    <t xml:space="preserve">الجملة</t>
  </si>
  <si>
    <t xml:space="preserve">تخصصات علمية</t>
  </si>
  <si>
    <t xml:space="preserve">أناث</t>
  </si>
  <si>
    <t xml:space="preserve">جمله</t>
  </si>
  <si>
    <t xml:space="preserve">تخصصات أدبية وانسانية</t>
  </si>
  <si>
    <t xml:space="preserve">عام دراسي 2024/2025</t>
  </si>
  <si>
    <t xml:space="preserve">تابع جدول 6 :</t>
  </si>
  <si>
    <t xml:space="preserve">عدد الطلاب من دول مجلس التعاون المسجلين في الدراسات العليا  (دبلوم عالي، ماجستير، دكتوراه) حسب الجنسية  والتخصص والنوع</t>
  </si>
  <si>
    <t xml:space="preserve">Number of students enrolled in the Gulf Cooperation Council of Graduate Studies (Higher Diploma, MA, PhD) 
by nationality, specialization and type</t>
  </si>
  <si>
    <t xml:space="preserve">تابع جدول 7 :</t>
  </si>
  <si>
    <t xml:space="preserve">عدد الطلاب من دول مجلس التعاون المسجلين في الدراسات العليا حسب الجنسية والدرجة العلمية المسجل بها الطالب (دبلوم عالي، ماجستير، دكتوراه) والتخصص</t>
  </si>
  <si>
    <t xml:space="preserve"> Number of students enrolled in the GCC graduate by nationality and scientific degree registered by the student 
(Higher Diploma, MA, PhD) and specialization</t>
  </si>
  <si>
    <t xml:space="preserve">دكتوراه</t>
  </si>
  <si>
    <t xml:space="preserve">ماجستير </t>
  </si>
  <si>
    <t xml:space="preserve">دبلوم عالي</t>
  </si>
  <si>
    <r>
      <rPr>
        <b val="true"/>
        <sz val="14"/>
        <color rgb="FF000000"/>
        <rFont val="Arial"/>
        <family val="2"/>
        <charset val="178"/>
      </rPr>
      <t xml:space="preserve">طلاب </t>
    </r>
    <r>
      <rPr>
        <b val="true"/>
        <vertAlign val="superscript"/>
        <sz val="14"/>
        <color rgb="FF000000"/>
        <rFont val="Arial"/>
        <family val="2"/>
        <charset val="178"/>
      </rPr>
      <t xml:space="preserve">(1)</t>
    </r>
    <r>
      <rPr>
        <b val="true"/>
        <sz val="14"/>
        <color rgb="FF000000"/>
        <rFont val="Arial"/>
        <family val="2"/>
        <charset val="178"/>
      </rPr>
      <t xml:space="preserve">  جامعة قطر </t>
    </r>
    <r>
      <rPr>
        <b val="true"/>
        <sz val="14"/>
        <color rgb="FF3333CC"/>
        <rFont val="Arial"/>
        <family val="2"/>
      </rPr>
      <t xml:space="preserve">المسجلون ( ذو الاحتياجات الخاصة ) 
</t>
    </r>
    <r>
      <rPr>
        <b val="true"/>
        <sz val="14"/>
        <color rgb="FF000000"/>
        <rFont val="Arial"/>
        <family val="2"/>
        <charset val="178"/>
      </rPr>
      <t xml:space="preserve"> حسب الجنس والجنسية والكلية ونوع التخصص للعام 2024/2025 </t>
    </r>
  </si>
  <si>
    <t xml:space="preserve"> الكلية ونوع التخصص </t>
  </si>
  <si>
    <r>
      <rPr>
        <b val="true"/>
        <sz val="14"/>
        <color rgb="FF000000"/>
        <rFont val="Arial"/>
        <family val="2"/>
        <charset val="178"/>
      </rPr>
      <t xml:space="preserve">طلاب </t>
    </r>
    <r>
      <rPr>
        <b val="true"/>
        <vertAlign val="superscript"/>
        <sz val="14"/>
        <color rgb="FF000000"/>
        <rFont val="Arial"/>
        <family val="2"/>
        <charset val="178"/>
      </rPr>
      <t xml:space="preserve">(1)</t>
    </r>
    <r>
      <rPr>
        <b val="true"/>
        <sz val="14"/>
        <color rgb="FF000000"/>
        <rFont val="Arial"/>
        <family val="2"/>
        <charset val="178"/>
      </rPr>
      <t xml:space="preserve">  جامعة قطر </t>
    </r>
    <r>
      <rPr>
        <b val="true"/>
        <sz val="14"/>
        <color rgb="FF3333CC"/>
        <rFont val="Arial"/>
        <family val="2"/>
      </rPr>
      <t xml:space="preserve">الخريجون( ذو الاحتياجات الخاصة )</t>
    </r>
    <r>
      <rPr>
        <b val="true"/>
        <sz val="14"/>
        <color rgb="FF000000"/>
        <rFont val="Arial"/>
        <family val="2"/>
        <charset val="178"/>
      </rPr>
      <t xml:space="preserve"> 
حسب الجنس والجنسية والكلية ونوع التخصص للعام 2024/2025</t>
    </r>
  </si>
  <si>
    <t xml:space="preserve">تعليمات لملء الإستبيان</t>
  </si>
  <si>
    <r>
      <rPr>
        <sz val="12"/>
        <rFont val="Arial"/>
        <family val="0"/>
        <charset val="178"/>
      </rPr>
      <t xml:space="preserve">يرجى الرجوع إلى الدليل الإرشادي</t>
    </r>
    <r>
      <rPr>
        <sz val="12"/>
        <rFont val="Calibri"/>
        <family val="2"/>
      </rPr>
      <t xml:space="preserve">: </t>
    </r>
    <r>
      <rPr>
        <sz val="12"/>
        <rFont val="Arial"/>
        <family val="0"/>
        <charset val="178"/>
      </rPr>
      <t xml:space="preserve">مسح التعليم النظامي حيث تجدون تفاصيل عن المفاهيم والتعاريف المستخدمة في هذا المسح</t>
    </r>
    <r>
      <rPr>
        <sz val="12"/>
        <rFont val="Calibri"/>
        <family val="2"/>
      </rPr>
      <t xml:space="preserve">.</t>
    </r>
  </si>
  <si>
    <r>
      <rPr>
        <b val="true"/>
        <sz val="12"/>
        <rFont val="Arial"/>
        <family val="0"/>
        <charset val="178"/>
      </rPr>
      <t xml:space="preserve">كل إستبيانات معهد اليونسكو للإحصاء وأدلة الإرشاد متاحة على الموقع الإلكتروني</t>
    </r>
    <r>
      <rPr>
        <b val="true"/>
        <sz val="12"/>
        <rFont val="Calibri"/>
        <family val="2"/>
      </rPr>
      <t xml:space="preserve">:</t>
    </r>
  </si>
  <si>
    <t xml:space="preserve">http://www.uis.unesco.org/UISQuestionnaires/Pages/country.aspx</t>
  </si>
  <si>
    <r>
      <rPr>
        <b val="true"/>
        <sz val="12"/>
        <rFont val="Arial"/>
        <family val="0"/>
        <charset val="178"/>
      </rPr>
      <t xml:space="preserve">ينبغي أن ترسل الإستبيانات مستوفاة عن طريق البريد الإلكتروني كمرفق إلى</t>
    </r>
    <r>
      <rPr>
        <b val="true"/>
        <sz val="12"/>
        <rFont val="Calibri"/>
        <family val="2"/>
      </rPr>
      <t xml:space="preserve">:</t>
    </r>
  </si>
  <si>
    <t xml:space="preserve">uis.survey@unesco.org</t>
  </si>
  <si>
    <r>
      <rPr>
        <b val="true"/>
        <sz val="12"/>
        <rFont val="Arial"/>
        <family val="0"/>
        <charset val="178"/>
      </rPr>
      <t xml:space="preserve">بيانات المسوح السابقة متاحة على العنوان التالي</t>
    </r>
    <r>
      <rPr>
        <b val="true"/>
        <sz val="12"/>
        <rFont val="Calibri"/>
        <family val="2"/>
      </rPr>
      <t xml:space="preserve">:</t>
    </r>
  </si>
  <si>
    <t xml:space="preserve">http://www.uis.unesco.org/datacentre</t>
  </si>
  <si>
    <t xml:space="preserve">الشمول</t>
  </si>
  <si>
    <r>
      <rPr>
        <sz val="12"/>
        <rFont val="Arial"/>
        <family val="2"/>
      </rPr>
      <t xml:space="preserve">يغطي هذا الاستبيان نظام التعليم العلي النظامي سواء المؤسسات العامة أوالخاصة داخل حدود البلد أو الإقليم</t>
    </r>
    <r>
      <rPr>
        <sz val="12"/>
        <rFont val="Calibri"/>
        <family val="2"/>
      </rPr>
      <t xml:space="preserve">. </t>
    </r>
    <r>
      <rPr>
        <sz val="12"/>
        <rFont val="Arial"/>
        <family val="2"/>
      </rPr>
      <t xml:space="preserve">إذا كانت البيانات غير متوفرة لجزء من النظام، الرجاء وضع تقديرات لضمان تغطية كاملة للبيانات</t>
    </r>
    <r>
      <rPr>
        <sz val="12"/>
        <rFont val="Calibri"/>
        <family val="2"/>
      </rPr>
      <t xml:space="preserve">.</t>
    </r>
  </si>
  <si>
    <r>
      <rPr>
        <sz val="12"/>
        <rFont val="Arial"/>
        <family val="2"/>
      </rPr>
      <t xml:space="preserve">قبل الشروع في ملئ هذا الاستبيان، ينبغي أولاً تصنيف برامج التعليم الوطنية حسب المستوى وفقا لإصدار </t>
    </r>
    <r>
      <rPr>
        <sz val="12"/>
        <rFont val="Calibri"/>
        <family val="2"/>
      </rPr>
      <t xml:space="preserve">2011 </t>
    </r>
    <r>
      <rPr>
        <sz val="12"/>
        <rFont val="Arial"/>
        <family val="2"/>
      </rPr>
      <t xml:space="preserve">من التصنيف الدولي الموحد للتعليم </t>
    </r>
    <r>
      <rPr>
        <sz val="12"/>
        <rFont val="Calibri"/>
        <family val="2"/>
      </rPr>
      <t xml:space="preserve">(</t>
    </r>
    <r>
      <rPr>
        <sz val="12"/>
        <rFont val="Arial"/>
        <family val="2"/>
      </rPr>
      <t xml:space="preserve">إسكد </t>
    </r>
    <r>
      <rPr>
        <sz val="12"/>
        <rFont val="Calibri"/>
        <family val="2"/>
      </rPr>
      <t xml:space="preserve">2011). </t>
    </r>
    <r>
      <rPr>
        <sz val="12"/>
        <rFont val="Arial"/>
        <family val="2"/>
      </rPr>
      <t xml:space="preserve">وسيعتمد معهد اليونسكو للإحصاء على خارطة إسكد </t>
    </r>
    <r>
      <rPr>
        <sz val="12"/>
        <rFont val="Calibri"/>
        <family val="2"/>
      </rPr>
      <t xml:space="preserve">2011 </t>
    </r>
    <r>
      <rPr>
        <sz val="12"/>
        <rFont val="Arial"/>
        <family val="2"/>
      </rPr>
      <t xml:space="preserve">لبلدكم من أجل ضمان اتساق البيانات</t>
    </r>
    <r>
      <rPr>
        <sz val="12"/>
        <rFont val="Calibri"/>
        <family val="2"/>
      </rPr>
      <t xml:space="preserve">.  </t>
    </r>
    <r>
      <rPr>
        <sz val="12"/>
        <rFont val="Arial"/>
        <family val="2"/>
      </rPr>
      <t xml:space="preserve">في حال لم يتم اعداد خارطة إسكد </t>
    </r>
    <r>
      <rPr>
        <sz val="12"/>
        <rFont val="Calibri"/>
        <family val="2"/>
      </rPr>
      <t xml:space="preserve">2011 </t>
    </r>
    <r>
      <rPr>
        <sz val="12"/>
        <rFont val="Arial"/>
        <family val="2"/>
      </rPr>
      <t xml:space="preserve">لبلدكم لغاية الآن أو إذا طرأت بعض التغييرات على نظام التعليم في بلدكم، يرجى تحميل واستيفاء أو تحديث إستبيان أنظمة التربية الوطنية </t>
    </r>
    <r>
      <rPr>
        <sz val="12"/>
        <rFont val="Calibri"/>
        <family val="2"/>
      </rPr>
      <t xml:space="preserve">(UIS/ED/ISC11) </t>
    </r>
    <r>
      <rPr>
        <sz val="12"/>
        <rFont val="Arial"/>
        <family val="2"/>
      </rPr>
      <t xml:space="preserve">المتاح على موقعنا على موقع الإستبيان</t>
    </r>
    <r>
      <rPr>
        <sz val="12"/>
        <rFont val="Calibri"/>
        <family val="2"/>
      </rPr>
      <t xml:space="preserve">.</t>
    </r>
  </si>
  <si>
    <r>
      <rPr>
        <b val="true"/>
        <sz val="14"/>
        <rFont val="Arial"/>
        <family val="2"/>
      </rPr>
      <t xml:space="preserve">السنة الدراسية </t>
    </r>
    <r>
      <rPr>
        <b val="true"/>
        <sz val="14"/>
        <rFont val="Calibri"/>
        <family val="2"/>
      </rPr>
      <t xml:space="preserve">/ </t>
    </r>
    <r>
      <rPr>
        <b val="true"/>
        <sz val="14"/>
        <rFont val="Arial"/>
        <family val="2"/>
      </rPr>
      <t xml:space="preserve">الفترة المرجعية للبيانات التي تم جمعها في هذا الإستبيان</t>
    </r>
  </si>
  <si>
    <r>
      <rPr>
        <sz val="12"/>
        <rFont val="Arial"/>
        <family val="2"/>
      </rPr>
      <t xml:space="preserve">يجمع هذا الإستبيان بيانات عن العام الدراسي المنتهي في </t>
    </r>
    <r>
      <rPr>
        <sz val="12"/>
        <rFont val="Calibri"/>
        <family val="2"/>
      </rPr>
      <t xml:space="preserve">2013 </t>
    </r>
    <r>
      <rPr>
        <sz val="12"/>
        <rFont val="Arial"/>
        <family val="2"/>
      </rPr>
      <t xml:space="preserve">أو بيانات أحدث سنة متاحة</t>
    </r>
    <r>
      <rPr>
        <sz val="12"/>
        <rFont val="Calibri"/>
        <family val="2"/>
      </rPr>
      <t xml:space="preserve">. </t>
    </r>
    <r>
      <rPr>
        <sz val="12"/>
        <rFont val="Arial"/>
        <family val="2"/>
      </rPr>
      <t xml:space="preserve">إذا كانت البيانات غير متوفرة بالنسبة لعام </t>
    </r>
    <r>
      <rPr>
        <sz val="12"/>
        <rFont val="Calibri"/>
        <family val="2"/>
      </rPr>
      <t xml:space="preserve">2013</t>
    </r>
    <r>
      <rPr>
        <sz val="12"/>
        <rFont val="Arial"/>
        <family val="2"/>
      </rPr>
      <t xml:space="preserve">، يرجى الإبلاغ عن السنة الأخيرة المتاحة</t>
    </r>
    <r>
      <rPr>
        <sz val="12"/>
        <rFont val="Calibri"/>
        <family val="2"/>
      </rPr>
      <t xml:space="preserve">.</t>
    </r>
  </si>
  <si>
    <r>
      <rPr>
        <b val="true"/>
        <sz val="14"/>
        <rFont val="Arial"/>
        <family val="2"/>
      </rPr>
      <t xml:space="preserve">استخدام إستبيان إكسل </t>
    </r>
    <r>
      <rPr>
        <b val="true"/>
        <sz val="14"/>
        <rFont val="Calibri"/>
        <family val="2"/>
      </rPr>
      <t xml:space="preserve">(Excel)</t>
    </r>
  </si>
  <si>
    <r>
      <rPr>
        <sz val="12"/>
        <rFont val="Arial"/>
        <family val="2"/>
      </rPr>
      <t xml:space="preserve">تم تصميم هذا الإستبيان من أجل الحصول على وظائف أفضل باستخدام برمجيات مايكروسوفت إكسل </t>
    </r>
    <r>
      <rPr>
        <sz val="12"/>
        <rFont val="Calibri"/>
        <family val="2"/>
      </rPr>
      <t xml:space="preserve">2010</t>
    </r>
    <r>
      <rPr>
        <sz val="12"/>
        <rFont val="Arial"/>
        <family val="2"/>
      </rPr>
      <t xml:space="preserve">، ولكن من الممكن أيضا استخدامه مع إصدارات إكسل الأخرى</t>
    </r>
    <r>
      <rPr>
        <sz val="12"/>
        <rFont val="Calibri"/>
        <family val="2"/>
      </rPr>
      <t xml:space="preserve">. </t>
    </r>
    <r>
      <rPr>
        <sz val="12"/>
        <rFont val="Arial"/>
        <family val="2"/>
      </rPr>
      <t xml:space="preserve">تم تعطيل بعض وظائف إكسل في ملف الإستبيان من أجل الحفاظ على بنية وسلامة صيغ العمليات التي وُضعت لتُحسب بطريقة تلقائية </t>
    </r>
    <r>
      <rPr>
        <sz val="12"/>
        <rFont val="Calibri"/>
        <family val="2"/>
      </rPr>
      <t xml:space="preserve">(</t>
    </r>
    <r>
      <rPr>
        <sz val="12"/>
        <rFont val="Arial"/>
        <family val="2"/>
      </rPr>
      <t xml:space="preserve">مظللة باللون الأزرق</t>
    </r>
    <r>
      <rPr>
        <sz val="12"/>
        <rFont val="Calibri"/>
        <family val="2"/>
      </rPr>
      <t xml:space="preserve">) </t>
    </r>
    <r>
      <rPr>
        <sz val="12"/>
        <rFont val="Arial"/>
        <family val="2"/>
      </rPr>
      <t xml:space="preserve">بالاضافة الى عمليات التدقيق</t>
    </r>
    <r>
      <rPr>
        <sz val="12"/>
        <rFont val="Calibri"/>
        <family val="2"/>
      </rPr>
      <t xml:space="preserve">. </t>
    </r>
    <r>
      <rPr>
        <sz val="12"/>
        <rFont val="Arial"/>
        <family val="2"/>
      </rPr>
      <t xml:space="preserve">ينبغي إدخال البيانات فقط في الخلايا البيضاء حيثما أمكن</t>
    </r>
    <r>
      <rPr>
        <sz val="12"/>
        <rFont val="Calibri"/>
        <family val="2"/>
      </rPr>
      <t xml:space="preserve">. </t>
    </r>
    <r>
      <rPr>
        <sz val="12"/>
        <rFont val="Arial"/>
        <family val="2"/>
      </rPr>
      <t xml:space="preserve">وفي حال كانت البيانات غير متوفرة لفئة معينة، يرجى استخدام رموز البيانات المفقودة كما هو موضح أدناه</t>
    </r>
    <r>
      <rPr>
        <sz val="12"/>
        <rFont val="Calibri"/>
        <family val="2"/>
      </rPr>
      <t xml:space="preserve">.</t>
    </r>
  </si>
  <si>
    <t xml:space="preserve">ضوابط التدقيق</t>
  </si>
  <si>
    <r>
      <rPr>
        <sz val="12"/>
        <rFont val="Arial"/>
        <family val="2"/>
      </rPr>
      <t xml:space="preserve">يحتوي هذا الإستبيان على بعض الضوابط للتحقق من دقة البيانات باستخدام خاصية التنسيق الشرطي </t>
    </r>
    <r>
      <rPr>
        <sz val="12"/>
        <rFont val="Calibri"/>
        <family val="2"/>
      </rPr>
      <t xml:space="preserve">(Conditional formatting) </t>
    </r>
    <r>
      <rPr>
        <sz val="12"/>
        <rFont val="Arial"/>
        <family val="2"/>
      </rPr>
      <t xml:space="preserve">وإبراز الأخطاء المنطقية عن طريق تبديل لون الخلية المعنية</t>
    </r>
    <r>
      <rPr>
        <sz val="12"/>
        <rFont val="Calibri"/>
        <family val="2"/>
      </rPr>
      <t xml:space="preserve">. </t>
    </r>
    <r>
      <rPr>
        <sz val="12"/>
        <rFont val="Arial"/>
        <family val="2"/>
      </rPr>
      <t xml:space="preserve">في حال كان مطلوبا المزيد من المدخلات، على سبيل المثال عندما تكون هناك الحاجة إلى تعليق على شرح رمز مفقود أو إذا تم الكشف عن وجود خطأ في البيانات، سوف يتحول لون الخانة إلى الأصفر و</t>
    </r>
    <r>
      <rPr>
        <sz val="12"/>
        <rFont val="Calibri"/>
        <family val="2"/>
      </rPr>
      <t xml:space="preserve">/ </t>
    </r>
    <r>
      <rPr>
        <sz val="12"/>
        <rFont val="Arial"/>
        <family val="2"/>
      </rPr>
      <t xml:space="preserve">أو سوف تظهر رسالة بهذا الشأن</t>
    </r>
    <r>
      <rPr>
        <sz val="12"/>
        <rFont val="Calibri"/>
        <family val="2"/>
      </rPr>
      <t xml:space="preserve">.</t>
    </r>
  </si>
  <si>
    <t xml:space="preserve">بنية البيانات</t>
  </si>
  <si>
    <r>
      <rPr>
        <sz val="12"/>
        <rFont val="Arial"/>
        <family val="2"/>
      </rPr>
      <t xml:space="preserve">بهدف ضمان توفير البيانات والبيانات الفوقية المرتبطة بها </t>
    </r>
    <r>
      <rPr>
        <sz val="12"/>
        <rFont val="Calibri"/>
        <family val="2"/>
      </rPr>
      <t xml:space="preserve">(Metadata) </t>
    </r>
    <r>
      <rPr>
        <sz val="12"/>
        <rFont val="Arial"/>
        <family val="2"/>
      </rPr>
      <t xml:space="preserve">بطريقة كاملة يوفر الاستبيان ثلاثة خانات لكل عنصر إحصائي</t>
    </r>
    <r>
      <rPr>
        <sz val="12"/>
        <rFont val="Calibri"/>
        <family val="2"/>
      </rPr>
      <t xml:space="preserve">. </t>
    </r>
    <r>
      <rPr>
        <sz val="12"/>
        <rFont val="Arial"/>
        <family val="2"/>
      </rPr>
      <t xml:space="preserve">وتمكن هذه الخانات من ادخال بيانات رقمية </t>
    </r>
    <r>
      <rPr>
        <sz val="12"/>
        <rFont val="Calibri"/>
        <family val="2"/>
      </rPr>
      <t xml:space="preserve">(</t>
    </r>
    <r>
      <rPr>
        <sz val="12"/>
        <rFont val="Arial"/>
        <family val="2"/>
      </rPr>
      <t xml:space="preserve">بما في ذلك الصفر للإشارة الى البيانات المنعدمة أو ضئيلة القيمة</t>
    </r>
    <r>
      <rPr>
        <sz val="12"/>
        <rFont val="Calibri"/>
        <family val="2"/>
      </rPr>
      <t xml:space="preserve">)</t>
    </r>
    <r>
      <rPr>
        <sz val="12"/>
        <rFont val="Arial"/>
        <family val="2"/>
      </rPr>
      <t xml:space="preserve">، ورموز البيانات الغير متوفرة والملاحظات</t>
    </r>
    <r>
      <rPr>
        <sz val="12"/>
        <rFont val="Calibri"/>
        <family val="2"/>
      </rPr>
      <t xml:space="preserve">. </t>
    </r>
    <r>
      <rPr>
        <sz val="12"/>
        <rFont val="Arial"/>
        <family val="2"/>
      </rPr>
      <t xml:space="preserve">يرجى بذل الجهود الممكنة لتوفير البيانات بشكل كامل، أما في حال عدم توفر بعض البيانات المطلوبة يرجى استخدام الرموز المناسبة كما هو موضح أدناه</t>
    </r>
    <r>
      <rPr>
        <sz val="12"/>
        <rFont val="Calibri"/>
        <family val="2"/>
      </rPr>
      <t xml:space="preserve">. </t>
    </r>
    <r>
      <rPr>
        <sz val="12"/>
        <rFont val="Arial"/>
        <family val="2"/>
      </rPr>
      <t xml:space="preserve">يرجى العلم بأنه تم تعطيل وظيفة إدخال الملاحظات في إكسل حيث يجب إدخال الملاحظات في الخانات المخصصة لها</t>
    </r>
    <r>
      <rPr>
        <sz val="12"/>
        <rFont val="Calibri"/>
        <family val="2"/>
      </rPr>
      <t xml:space="preserve">.</t>
    </r>
  </si>
  <si>
    <t xml:space="preserve">بيانات رقمية</t>
  </si>
  <si>
    <r>
      <rPr>
        <sz val="12"/>
        <rFont val="Arial"/>
        <family val="2"/>
      </rPr>
      <t xml:space="preserve">تقبل هذه الخانات القيم الرقمية فقط بما في ذلك الصفر </t>
    </r>
    <r>
      <rPr>
        <sz val="12"/>
        <rFont val="Calibri"/>
        <family val="2"/>
      </rPr>
      <t xml:space="preserve">(</t>
    </r>
    <r>
      <rPr>
        <sz val="12"/>
        <rFont val="Arial"/>
        <family val="2"/>
      </rPr>
      <t xml:space="preserve">للإشارة الى البيانات ضئيلة القيمة</t>
    </r>
    <r>
      <rPr>
        <sz val="12"/>
        <rFont val="Calibri"/>
        <family val="2"/>
      </rPr>
      <t xml:space="preserve">). </t>
    </r>
    <r>
      <rPr>
        <sz val="12"/>
        <rFont val="Arial"/>
        <family val="2"/>
      </rPr>
      <t xml:space="preserve">يرجى الملاحظة إلى أنه سوف تظهر رسالة إعلام بالخطأ في حال تم إدخال مدخلات غير رقمية</t>
    </r>
    <r>
      <rPr>
        <sz val="12"/>
        <rFont val="Calibri"/>
        <family val="2"/>
      </rPr>
      <t xml:space="preserve">.</t>
    </r>
  </si>
  <si>
    <t xml:space="preserve">رموز</t>
  </si>
  <si>
    <r>
      <rPr>
        <sz val="12"/>
        <rFont val="Arial"/>
        <family val="2"/>
      </rPr>
      <t xml:space="preserve">نقبل هذه الخانات التي توجد على يمين خانات البيانات الرقمية، الرموز </t>
    </r>
    <r>
      <rPr>
        <sz val="12"/>
        <rFont val="Calibri"/>
        <family val="2"/>
      </rPr>
      <t xml:space="preserve">W</t>
    </r>
    <r>
      <rPr>
        <sz val="12"/>
        <rFont val="Arial"/>
        <family val="2"/>
      </rPr>
      <t xml:space="preserve">، </t>
    </r>
    <r>
      <rPr>
        <sz val="12"/>
        <rFont val="Calibri"/>
        <family val="2"/>
      </rPr>
      <t xml:space="preserve">X </t>
    </r>
    <r>
      <rPr>
        <sz val="12"/>
        <rFont val="Arial"/>
        <family val="2"/>
      </rPr>
      <t xml:space="preserve">،</t>
    </r>
    <r>
      <rPr>
        <sz val="12"/>
        <rFont val="Calibri"/>
        <family val="2"/>
      </rPr>
      <t xml:space="preserve">Z </t>
    </r>
    <r>
      <rPr>
        <sz val="12"/>
        <rFont val="Arial"/>
        <family val="2"/>
      </rPr>
      <t xml:space="preserve">أو </t>
    </r>
    <r>
      <rPr>
        <sz val="12"/>
        <rFont val="Calibri"/>
        <family val="2"/>
      </rPr>
      <t xml:space="preserve">M </t>
    </r>
    <r>
      <rPr>
        <sz val="12"/>
        <rFont val="Arial"/>
        <family val="2"/>
      </rPr>
      <t xml:space="preserve">فقط </t>
    </r>
    <r>
      <rPr>
        <sz val="12"/>
        <rFont val="Calibri"/>
        <family val="2"/>
      </rPr>
      <t xml:space="preserve">. </t>
    </r>
    <r>
      <rPr>
        <sz val="12"/>
        <rFont val="Arial"/>
        <family val="2"/>
      </rPr>
      <t xml:space="preserve">الإستخدام الصحيح للرموز شرط أساسي لضمان إمكانية المقارنة بين مختلف بيانات الدول</t>
    </r>
    <r>
      <rPr>
        <sz val="12"/>
        <rFont val="Calibri"/>
        <family val="2"/>
      </rPr>
      <t xml:space="preserve">. </t>
    </r>
    <r>
      <rPr>
        <sz val="12"/>
        <rFont val="Arial"/>
        <family val="2"/>
      </rPr>
      <t xml:space="preserve">وتستخدم هذه الرموز احياناً في التحاليل والتقارير الإحصائية للإشارة إلى تغطية البيانات وشرح سبب عدم توفرها</t>
    </r>
    <r>
      <rPr>
        <sz val="12"/>
        <rFont val="Calibri"/>
        <family val="2"/>
      </rPr>
      <t xml:space="preserve">. </t>
    </r>
    <r>
      <rPr>
        <sz val="12"/>
        <rFont val="Arial"/>
        <family val="2"/>
      </rPr>
      <t xml:space="preserve">يرجى توضيح أي مسألة تتعلق بتغطية البيانات باستخدام الرموز التالية</t>
    </r>
    <r>
      <rPr>
        <sz val="12"/>
        <rFont val="Calibri"/>
        <family val="2"/>
      </rPr>
      <t xml:space="preserve">:</t>
    </r>
  </si>
  <si>
    <r>
      <rPr>
        <b val="true"/>
        <sz val="14"/>
        <rFont val="Calibri"/>
        <family val="2"/>
      </rPr>
      <t xml:space="preserve">('a' </t>
    </r>
    <r>
      <rPr>
        <b val="true"/>
        <sz val="14"/>
        <rFont val="Arial"/>
        <family val="2"/>
      </rPr>
      <t xml:space="preserve">فئة لا تنطبق </t>
    </r>
    <r>
      <rPr>
        <b val="true"/>
        <sz val="14"/>
        <rFont val="Calibri"/>
        <family val="2"/>
      </rPr>
      <t xml:space="preserve">(</t>
    </r>
    <r>
      <rPr>
        <b val="true"/>
        <sz val="14"/>
        <rFont val="Arial"/>
        <family val="2"/>
      </rPr>
      <t xml:space="preserve">عُبِّرٌ عنها سابقا برمز  </t>
    </r>
    <r>
      <rPr>
        <b val="true"/>
        <sz val="14"/>
        <rFont val="Calibri"/>
        <family val="2"/>
      </rPr>
      <t xml:space="preserve">- Z </t>
    </r>
    <r>
      <rPr>
        <b val="true"/>
        <sz val="14"/>
        <rFont val="Arial"/>
        <family val="2"/>
      </rPr>
      <t xml:space="preserve">رمز</t>
    </r>
  </si>
  <si>
    <r>
      <rPr>
        <sz val="12"/>
        <rFont val="Arial"/>
        <family val="2"/>
      </rPr>
      <t xml:space="preserve">إذا كان عنصر من البيانات أو جدول يشير إلى فئة لا تنطبق على نظام التعليم الوطني لبلدكم </t>
    </r>
    <r>
      <rPr>
        <sz val="12"/>
        <rFont val="Calibri"/>
        <family val="2"/>
      </rPr>
      <t xml:space="preserve">(</t>
    </r>
    <r>
      <rPr>
        <sz val="12"/>
        <rFont val="Arial"/>
        <family val="2"/>
      </rPr>
      <t xml:space="preserve">مثل</t>
    </r>
    <r>
      <rPr>
        <sz val="12"/>
        <rFont val="Calibri"/>
        <family val="2"/>
      </rPr>
      <t xml:space="preserve">: </t>
    </r>
    <r>
      <rPr>
        <sz val="12"/>
        <rFont val="Arial"/>
        <family val="2"/>
      </rPr>
      <t xml:space="preserve">لا وجود لبرامج إسكد </t>
    </r>
    <r>
      <rPr>
        <sz val="12"/>
        <rFont val="Calibri"/>
        <family val="2"/>
      </rPr>
      <t xml:space="preserve">4 </t>
    </r>
    <r>
      <rPr>
        <sz val="12"/>
        <rFont val="Arial"/>
        <family val="2"/>
      </rPr>
      <t xml:space="preserve">في بلدكم</t>
    </r>
    <r>
      <rPr>
        <sz val="12"/>
        <rFont val="Calibri"/>
        <family val="2"/>
      </rPr>
      <t xml:space="preserve">)</t>
    </r>
    <r>
      <rPr>
        <sz val="12"/>
        <rFont val="Arial"/>
        <family val="2"/>
      </rPr>
      <t xml:space="preserve">، أترك خانة البيانات الرقمية فارغة وأدخل الرمز</t>
    </r>
    <r>
      <rPr>
        <sz val="12"/>
        <rFont val="Calibri"/>
        <family val="2"/>
      </rPr>
      <t xml:space="preserve">'Z'  </t>
    </r>
    <r>
      <rPr>
        <sz val="12"/>
        <rFont val="Arial"/>
        <family val="2"/>
      </rPr>
      <t xml:space="preserve">في خانة الرمز ذات الصلة</t>
    </r>
    <r>
      <rPr>
        <sz val="12"/>
        <rFont val="Calibri"/>
        <family val="2"/>
      </rPr>
      <t xml:space="preserve">. </t>
    </r>
    <r>
      <rPr>
        <sz val="12"/>
        <rFont val="Arial"/>
        <family val="2"/>
      </rPr>
      <t xml:space="preserve">استخدام هذا الرمز يشير إلى أن بيانات هذه الفئات ليست موجودة نظريا</t>
    </r>
    <r>
      <rPr>
        <sz val="12"/>
        <rFont val="Calibri"/>
        <family val="2"/>
      </rPr>
      <t xml:space="preserve">.</t>
    </r>
  </si>
  <si>
    <r>
      <rPr>
        <b val="true"/>
        <sz val="14"/>
        <rFont val="Arial"/>
        <family val="2"/>
      </rPr>
      <t xml:space="preserve">رمز </t>
    </r>
    <r>
      <rPr>
        <b val="true"/>
        <sz val="14"/>
        <rFont val="Calibri"/>
        <family val="2"/>
      </rPr>
      <t xml:space="preserve">X - </t>
    </r>
    <r>
      <rPr>
        <b val="true"/>
        <sz val="14"/>
        <rFont val="Arial"/>
        <family val="2"/>
      </rPr>
      <t xml:space="preserve">بيانات مدرجة في مكان آخر</t>
    </r>
  </si>
  <si>
    <r>
      <rPr>
        <sz val="12"/>
        <rFont val="Arial"/>
        <family val="2"/>
      </rPr>
      <t xml:space="preserve">في حال كان عنصر إحصائي معين مدمج بعنصر آخر ولا يمكن تجزئتهما، يرجى ترك خانة البيانات الرقمية فارغة وإدخال </t>
    </r>
    <r>
      <rPr>
        <sz val="12"/>
        <rFont val="Calibri"/>
        <family val="2"/>
      </rPr>
      <t xml:space="preserve">'X' </t>
    </r>
    <r>
      <rPr>
        <sz val="12"/>
        <rFont val="Arial"/>
        <family val="2"/>
      </rPr>
      <t xml:space="preserve">في خانة الرمز ذات الصلة</t>
    </r>
    <r>
      <rPr>
        <sz val="12"/>
        <rFont val="Calibri"/>
        <family val="2"/>
      </rPr>
      <t xml:space="preserve">. </t>
    </r>
    <r>
      <rPr>
        <sz val="12"/>
        <rFont val="Arial"/>
        <family val="2"/>
      </rPr>
      <t xml:space="preserve">كما يرجى الإشارة الى العنصر الذي دمج فيه البيان المعني وذلك في الخلية المخصصة للملاحظات مع ذكر محددات إكسل كرقم الصف والعمود أو بالتعبير الذي ترونه مناسباً</t>
    </r>
    <r>
      <rPr>
        <sz val="12"/>
        <rFont val="Calibri"/>
        <family val="2"/>
      </rPr>
      <t xml:space="preserve">. </t>
    </r>
    <r>
      <rPr>
        <sz val="12"/>
        <rFont val="Arial"/>
        <family val="2"/>
      </rPr>
      <t xml:space="preserve">حيثما كان ذلك مناسبا، يرجى أيضا استخدام رمز </t>
    </r>
    <r>
      <rPr>
        <sz val="12"/>
        <rFont val="Calibri"/>
        <family val="2"/>
      </rPr>
      <t xml:space="preserve">'W' </t>
    </r>
    <r>
      <rPr>
        <sz val="12"/>
        <rFont val="Arial"/>
        <family val="2"/>
      </rPr>
      <t xml:space="preserve">كما هو موضح أدناه</t>
    </r>
    <r>
      <rPr>
        <sz val="12"/>
        <rFont val="Calibri"/>
        <family val="2"/>
      </rPr>
      <t xml:space="preserve">.</t>
    </r>
  </si>
  <si>
    <r>
      <rPr>
        <b val="true"/>
        <sz val="14"/>
        <rFont val="Arial"/>
        <family val="2"/>
      </rPr>
      <t xml:space="preserve">رمز </t>
    </r>
    <r>
      <rPr>
        <b val="true"/>
        <sz val="14"/>
        <rFont val="Calibri"/>
        <family val="2"/>
      </rPr>
      <t xml:space="preserve">W - </t>
    </r>
    <r>
      <rPr>
        <b val="true"/>
        <sz val="14"/>
        <rFont val="Arial"/>
        <family val="2"/>
      </rPr>
      <t xml:space="preserve">يشمل بيانات من فئة أخرى </t>
    </r>
    <r>
      <rPr>
        <b val="true"/>
        <sz val="14"/>
        <rFont val="Calibri"/>
        <family val="2"/>
      </rPr>
      <t xml:space="preserve">(</t>
    </r>
    <r>
      <rPr>
        <b val="true"/>
        <sz val="14"/>
        <rFont val="Arial"/>
        <family val="2"/>
      </rPr>
      <t xml:space="preserve">رمز جديد</t>
    </r>
    <r>
      <rPr>
        <b val="true"/>
        <sz val="14"/>
        <rFont val="Calibri"/>
        <family val="2"/>
      </rPr>
      <t xml:space="preserve">)</t>
    </r>
  </si>
  <si>
    <r>
      <rPr>
        <sz val="12"/>
        <rFont val="Arial"/>
        <family val="2"/>
      </rPr>
      <t xml:space="preserve">في حال تضمنت فئة معينة بيانات فئة أو فئات أخرى </t>
    </r>
    <r>
      <rPr>
        <sz val="12"/>
        <rFont val="Calibri"/>
        <family val="2"/>
      </rPr>
      <t xml:space="preserve">(</t>
    </r>
    <r>
      <rPr>
        <sz val="12"/>
        <rFont val="Arial"/>
        <family val="2"/>
      </rPr>
      <t xml:space="preserve">كأن يتضمن التعليم العام بيانات التعليم المهني مثلاً</t>
    </r>
    <r>
      <rPr>
        <sz val="12"/>
        <rFont val="Calibri"/>
        <family val="2"/>
      </rPr>
      <t xml:space="preserve">) </t>
    </r>
    <r>
      <rPr>
        <sz val="12"/>
        <rFont val="Arial"/>
        <family val="2"/>
      </rPr>
      <t xml:space="preserve">مما يؤدي الى تضخيمها، أدخل القيمة في خانة البيانات الرقمية والرمز </t>
    </r>
    <r>
      <rPr>
        <sz val="12"/>
        <rFont val="Calibri"/>
        <family val="2"/>
      </rPr>
      <t xml:space="preserve">'W' </t>
    </r>
    <r>
      <rPr>
        <sz val="12"/>
        <rFont val="Arial"/>
        <family val="2"/>
      </rPr>
      <t xml:space="preserve">في خانة الرموز</t>
    </r>
    <r>
      <rPr>
        <sz val="12"/>
        <rFont val="Calibri"/>
        <family val="2"/>
      </rPr>
      <t xml:space="preserve">. </t>
    </r>
    <r>
      <rPr>
        <sz val="12"/>
        <rFont val="Arial"/>
        <family val="2"/>
      </rPr>
      <t xml:space="preserve">يرجى الإشارة أيضا إلى ماهي الفئة أو الفئات الأخرى التي تم تضمينها في خانة الملاحظات مع ذكر محددات إكسل كرقم الصف والعمود أو بالتعبير الذي ترونه مناسباً</t>
    </r>
    <r>
      <rPr>
        <sz val="12"/>
        <rFont val="Calibri"/>
        <family val="2"/>
      </rPr>
      <t xml:space="preserve">. </t>
    </r>
    <r>
      <rPr>
        <sz val="12"/>
        <rFont val="Arial"/>
        <family val="2"/>
      </rPr>
      <t xml:space="preserve">حيثما اقتضى الأمر، يرجى أيضا استخدام الرمز</t>
    </r>
    <r>
      <rPr>
        <sz val="12"/>
        <rFont val="Calibri"/>
        <family val="2"/>
      </rPr>
      <t xml:space="preserve">'X' </t>
    </r>
    <r>
      <rPr>
        <sz val="12"/>
        <rFont val="Arial"/>
        <family val="2"/>
      </rPr>
      <t xml:space="preserve">المذكور أعلاه</t>
    </r>
    <r>
      <rPr>
        <sz val="12"/>
        <rFont val="Calibri"/>
        <family val="2"/>
      </rPr>
      <t xml:space="preserve">.</t>
    </r>
  </si>
  <si>
    <r>
      <rPr>
        <b val="true"/>
        <sz val="14"/>
        <rFont val="Arial"/>
        <family val="2"/>
      </rPr>
      <t xml:space="preserve">رمز </t>
    </r>
    <r>
      <rPr>
        <b val="true"/>
        <sz val="14"/>
        <rFont val="Calibri"/>
        <family val="2"/>
      </rPr>
      <t xml:space="preserve">M - </t>
    </r>
    <r>
      <rPr>
        <b val="true"/>
        <sz val="14"/>
        <rFont val="Arial"/>
        <family val="2"/>
      </rPr>
      <t xml:space="preserve">البيانات غير متوفرة</t>
    </r>
  </si>
  <si>
    <r>
      <rPr>
        <sz val="12"/>
        <rFont val="Arial"/>
        <family val="2"/>
      </rPr>
      <t xml:space="preserve">في حال كانت البيانات الخاصة بفئة معينة غير متوفرة لديكم، علماً أن هذه الفئة متوفرة في نظام التعليم الوطني ببلدكم، ولا يمكنكم تقديرها كما وأنها لا تندرج ضمن أي من البيانات الأخرى في الإستبيان، يرجى ترك خلية البيانات الرقمية فارغة وإدخال رمز </t>
    </r>
    <r>
      <rPr>
        <sz val="12"/>
        <rFont val="Calibri"/>
        <family val="2"/>
      </rPr>
      <t xml:space="preserve">'M' </t>
    </r>
    <r>
      <rPr>
        <sz val="12"/>
        <rFont val="Arial"/>
        <family val="2"/>
      </rPr>
      <t xml:space="preserve">في خانة الرموز الخاصة بتلك الفئة</t>
    </r>
    <r>
      <rPr>
        <sz val="12"/>
        <rFont val="Calibri"/>
        <family val="2"/>
      </rPr>
      <t xml:space="preserve">. </t>
    </r>
    <r>
      <rPr>
        <sz val="12"/>
        <rFont val="Arial"/>
        <family val="2"/>
      </rPr>
      <t xml:space="preserve">في مثل هذه الحالات، يرجى الإشارة إلى أن المجموع يعتبر مفقودًا أوغير مكتمل فيما يتعلق بهذه الفئات</t>
    </r>
    <r>
      <rPr>
        <sz val="12"/>
        <rFont val="Calibri"/>
        <family val="2"/>
      </rPr>
      <t xml:space="preserve">. </t>
    </r>
    <r>
      <rPr>
        <sz val="12"/>
        <rFont val="Arial"/>
        <family val="2"/>
      </rPr>
      <t xml:space="preserve">إذا كان ذلك ممكنا، يرجى تقديم تعليق مناسب لتوضيح سبب عدم توفر البيانات في خانة الملاحظات</t>
    </r>
    <r>
      <rPr>
        <sz val="12"/>
        <rFont val="Calibri"/>
        <family val="2"/>
      </rPr>
      <t xml:space="preserve">.</t>
    </r>
  </si>
  <si>
    <t xml:space="preserve">TABLE_IDENTIFIER</t>
  </si>
  <si>
    <t xml:space="preserve">C2</t>
  </si>
  <si>
    <t xml:space="preserve">C2: Number of students by level of education, intensity of participation, type of institution and sex</t>
  </si>
  <si>
    <t xml:space="preserve">REF_AREA</t>
  </si>
  <si>
    <t xml:space="preserve">REF_YEAR_START</t>
  </si>
  <si>
    <t xml:space="preserve">Students
Full- and part-time</t>
  </si>
  <si>
    <t xml:space="preserve">Short-cycle tertiary</t>
  </si>
  <si>
    <t xml:space="preserve">Bachelor's or equivalent</t>
  </si>
  <si>
    <t xml:space="preserve">Master's or equivalent</t>
  </si>
  <si>
    <t xml:space="preserve">Doctoral or equivalent</t>
  </si>
  <si>
    <t xml:space="preserve">Total tertiary</t>
  </si>
  <si>
    <t xml:space="preserve">REF_YEAR_END</t>
  </si>
  <si>
    <t xml:space="preserve">All programmes</t>
  </si>
  <si>
    <r>
      <rPr>
        <i val="true"/>
        <sz val="11"/>
        <rFont val="Calibri"/>
        <family val="2"/>
      </rPr>
      <t xml:space="preserve">Of which:</t>
    </r>
    <r>
      <rPr>
        <sz val="11"/>
        <rFont val="Calibri"/>
        <family val="2"/>
      </rPr>
      <t xml:space="preserve"> first tertiary programmes</t>
    </r>
  </si>
  <si>
    <t xml:space="preserve">EDU_TYPE</t>
  </si>
  <si>
    <t xml:space="preserve">_T</t>
  </si>
  <si>
    <t xml:space="preserve">ISCED 5</t>
  </si>
  <si>
    <t xml:space="preserve">ISCED 6</t>
  </si>
  <si>
    <t xml:space="preserve">ISCED 661 + 665 + 666</t>
  </si>
  <si>
    <t xml:space="preserve">ISCED 7</t>
  </si>
  <si>
    <t xml:space="preserve">ISCED 761 + 766</t>
  </si>
  <si>
    <t xml:space="preserve">ISCED 8</t>
  </si>
  <si>
    <t xml:space="preserve">ISCED 5-8</t>
  </si>
  <si>
    <t xml:space="preserve">TIME_PER_COLLECT</t>
  </si>
  <si>
    <t xml:space="preserve">STAT_UNIT</t>
  </si>
  <si>
    <t xml:space="preserve">STU</t>
  </si>
  <si>
    <t xml:space="preserve">TIME_PERIOD</t>
  </si>
  <si>
    <t xml:space="preserve">ISC11_LEVEL</t>
  </si>
  <si>
    <t xml:space="preserve">ISC5</t>
  </si>
  <si>
    <t xml:space="preserve">ISC6</t>
  </si>
  <si>
    <t xml:space="preserve">ISC7</t>
  </si>
  <si>
    <t xml:space="preserve">ISC8</t>
  </si>
  <si>
    <t xml:space="preserve">ISC5T8</t>
  </si>
  <si>
    <t xml:space="preserve">REF_YEAR_AGES</t>
  </si>
  <si>
    <t xml:space="preserve">ISCP11_CAT</t>
  </si>
  <si>
    <t xml:space="preserve">ORIGIN_CRITERION</t>
  </si>
  <si>
    <t xml:space="preserve">_Z</t>
  </si>
  <si>
    <t xml:space="preserve">ISCP11_SUB</t>
  </si>
  <si>
    <t xml:space="preserve">ISC_SUB1_4T6</t>
  </si>
  <si>
    <t xml:space="preserve">UNIT_MULT</t>
  </si>
  <si>
    <t xml:space="preserve">GRADE</t>
  </si>
  <si>
    <t xml:space="preserve">DECIMALS</t>
  </si>
  <si>
    <t xml:space="preserve">SEX</t>
  </si>
  <si>
    <t xml:space="preserve">SECTOR</t>
  </si>
  <si>
    <t xml:space="preserve">AGE</t>
  </si>
  <si>
    <t xml:space="preserve">INTENSITY</t>
  </si>
  <si>
    <t xml:space="preserve">UNIT_MEASURE</t>
  </si>
  <si>
    <t xml:space="preserve">FIELD</t>
  </si>
  <si>
    <t xml:space="preserve">COUNTRY_ORIGIN</t>
  </si>
  <si>
    <t xml:space="preserve">COUNTRY_CITIZENSHIP</t>
  </si>
  <si>
    <t xml:space="preserve">Public institutions</t>
  </si>
  <si>
    <t xml:space="preserve">Males</t>
  </si>
  <si>
    <t xml:space="preserve">INST_PUB</t>
  </si>
  <si>
    <t xml:space="preserve">FT_PT</t>
  </si>
  <si>
    <t xml:space="preserve">PER</t>
  </si>
  <si>
    <t xml:space="preserve">W00</t>
  </si>
  <si>
    <t xml:space="preserve">Females</t>
  </si>
  <si>
    <t xml:space="preserve">Males and females</t>
  </si>
  <si>
    <t xml:space="preserve">Private institutions</t>
  </si>
  <si>
    <t xml:space="preserve">INST_PRIV</t>
  </si>
  <si>
    <t xml:space="preserve">INST_T</t>
  </si>
  <si>
    <t xml:space="preserve">Full-time equivalents</t>
  </si>
  <si>
    <t xml:space="preserve">FTE</t>
  </si>
  <si>
    <t xml:space="preserve">C3</t>
  </si>
  <si>
    <t xml:space="preserve">C3: Number of students by level of education, field and sex</t>
  </si>
  <si>
    <t xml:space="preserve">Sex</t>
  </si>
  <si>
    <t xml:space="preserve">Fields of education</t>
  </si>
  <si>
    <t xml:space="preserve">01 Education</t>
  </si>
  <si>
    <t xml:space="preserve">ISC_F01</t>
  </si>
  <si>
    <t xml:space="preserve">02 Arts and humanities</t>
  </si>
  <si>
    <t xml:space="preserve">ISC_F02</t>
  </si>
  <si>
    <t xml:space="preserve">03 Social sciences, journalism and information</t>
  </si>
  <si>
    <t xml:space="preserve">ISC_F03</t>
  </si>
  <si>
    <t xml:space="preserve">04 Business, administration and law</t>
  </si>
  <si>
    <t xml:space="preserve">ISC_F04</t>
  </si>
  <si>
    <t xml:space="preserve">05 Natural sciences, mathematics and statistics</t>
  </si>
  <si>
    <t xml:space="preserve">ISC_F05</t>
  </si>
  <si>
    <t xml:space="preserve">06 Information and communication technologies</t>
  </si>
  <si>
    <t xml:space="preserve">ISC_F06</t>
  </si>
  <si>
    <t xml:space="preserve">07 Engineering, manufacturing and construction</t>
  </si>
  <si>
    <t xml:space="preserve">ISC_F07</t>
  </si>
  <si>
    <t xml:space="preserve">08 Agriculture, forestry, fisheries and veterinary</t>
  </si>
  <si>
    <t xml:space="preserve">ISC_F08</t>
  </si>
  <si>
    <t xml:space="preserve">09 Health and welfare</t>
  </si>
  <si>
    <t xml:space="preserve">ISC_F09</t>
  </si>
  <si>
    <t xml:space="preserve">10 Services</t>
  </si>
  <si>
    <t xml:space="preserve">ISC_F10</t>
  </si>
  <si>
    <t xml:space="preserve">Not known or unspecified</t>
  </si>
  <si>
    <t xml:space="preserve">_X</t>
  </si>
  <si>
    <t xml:space="preserve">Total: All fields of education</t>
  </si>
  <si>
    <t xml:space="preserve">C4</t>
  </si>
  <si>
    <t xml:space="preserve">C4: Number of new entrants and first-time new entrants by level of education and sex</t>
  </si>
  <si>
    <t xml:space="preserve">New entrants to the ISCED level</t>
  </si>
  <si>
    <t xml:space="preserve">First-time new entrants to tertiary education</t>
  </si>
  <si>
    <t xml:space="preserve">ISCED 761 + 766 + 767</t>
  </si>
  <si>
    <t xml:space="preserve">NENT</t>
  </si>
  <si>
    <t xml:space="preserve">FENT</t>
  </si>
  <si>
    <t xml:space="preserve">ISC_SUB1_5T6</t>
  </si>
  <si>
    <t xml:space="preserve">ISC_SUB1_6T7</t>
  </si>
  <si>
    <t xml:space="preserve">C5</t>
  </si>
  <si>
    <t xml:space="preserve">C5: Number of students and first-time new entrants to tertiary education by age and sex</t>
  </si>
  <si>
    <r>
      <rPr>
        <i val="true"/>
        <sz val="11"/>
        <rFont val="Calibri"/>
        <family val="2"/>
      </rPr>
      <t xml:space="preserve">Of which: </t>
    </r>
    <r>
      <rPr>
        <sz val="11"/>
        <rFont val="Calibri"/>
        <family val="2"/>
      </rPr>
      <t xml:space="preserve">first-time new entrants to tertiary education</t>
    </r>
  </si>
  <si>
    <t xml:space="preserve">Age</t>
  </si>
  <si>
    <t xml:space="preserve">ISCED 5, 6, 7 and 8</t>
  </si>
  <si>
    <t xml:space="preserve">ISCED 5, 661, 665, 666, 761 and 766</t>
  </si>
  <si>
    <t xml:space="preserve">ISC5T7</t>
  </si>
  <si>
    <t xml:space="preserve">&lt;15</t>
  </si>
  <si>
    <t xml:space="preserve">Y_LT15</t>
  </si>
  <si>
    <t xml:space="preserve">Y15</t>
  </si>
  <si>
    <t xml:space="preserve">Y16</t>
  </si>
  <si>
    <t xml:space="preserve">Y17</t>
  </si>
  <si>
    <t xml:space="preserve">Y18</t>
  </si>
  <si>
    <t xml:space="preserve">Y19</t>
  </si>
  <si>
    <t xml:space="preserve">Y20</t>
  </si>
  <si>
    <t xml:space="preserve">Y21</t>
  </si>
  <si>
    <t xml:space="preserve">Y22</t>
  </si>
  <si>
    <t xml:space="preserve">Y23</t>
  </si>
  <si>
    <t xml:space="preserve">Y24</t>
  </si>
  <si>
    <t xml:space="preserve">Y25</t>
  </si>
  <si>
    <t xml:space="preserve">Y26</t>
  </si>
  <si>
    <t xml:space="preserve">Y27</t>
  </si>
  <si>
    <t xml:space="preserve">Y28</t>
  </si>
  <si>
    <t xml:space="preserve">Y29</t>
  </si>
  <si>
    <t xml:space="preserve">Y30</t>
  </si>
  <si>
    <t xml:space="preserve">Y31</t>
  </si>
  <si>
    <t xml:space="preserve">Y32</t>
  </si>
  <si>
    <t xml:space="preserve">Y33</t>
  </si>
  <si>
    <t xml:space="preserve">Y34</t>
  </si>
  <si>
    <t xml:space="preserve">35-39</t>
  </si>
  <si>
    <t xml:space="preserve">Y35T39</t>
  </si>
  <si>
    <t xml:space="preserve">40-44</t>
  </si>
  <si>
    <t xml:space="preserve">Y40T44</t>
  </si>
  <si>
    <t xml:space="preserve">45-49</t>
  </si>
  <si>
    <t xml:space="preserve">Y45T49</t>
  </si>
  <si>
    <t xml:space="preserve">50-54</t>
  </si>
  <si>
    <t xml:space="preserve">Y50T54</t>
  </si>
  <si>
    <t xml:space="preserve">55-59</t>
  </si>
  <si>
    <t xml:space="preserve">Y55T59</t>
  </si>
  <si>
    <t xml:space="preserve">&gt;59</t>
  </si>
  <si>
    <t xml:space="preserve">Y_GE60</t>
  </si>
  <si>
    <t xml:space="preserve">Age unknown</t>
  </si>
  <si>
    <t xml:space="preserve">_U</t>
  </si>
  <si>
    <t xml:space="preserve">C7</t>
  </si>
  <si>
    <t xml:space="preserve">C7: Number of graduates by level of education, field and sex</t>
  </si>
  <si>
    <t xml:space="preserve">Graduates</t>
  </si>
  <si>
    <r>
      <rPr>
        <i val="true"/>
        <sz val="11"/>
        <rFont val="Calibri"/>
        <family val="2"/>
      </rPr>
      <t xml:space="preserve">Of which:</t>
    </r>
    <r>
      <rPr>
        <sz val="11"/>
        <rFont val="Calibri"/>
        <family val="2"/>
      </rPr>
      <t xml:space="preserve"> first degree programmes</t>
    </r>
  </si>
  <si>
    <t xml:space="preserve">Fields of education </t>
  </si>
  <si>
    <t xml:space="preserve">ISCED 665 + 666</t>
  </si>
  <si>
    <t xml:space="preserve">ISCED 766</t>
  </si>
  <si>
    <t xml:space="preserve">GRAD</t>
  </si>
  <si>
    <t xml:space="preserve">ISC_SUB5T6</t>
  </si>
  <si>
    <t xml:space="preserve">C8</t>
  </si>
  <si>
    <t xml:space="preserve">C8: Number of academic staff by level of education, employment status, type of institution and sex</t>
  </si>
  <si>
    <t xml:space="preserve">Academic staff
Full- and part-time</t>
  </si>
  <si>
    <r>
      <rPr>
        <i val="true"/>
        <sz val="11"/>
        <rFont val="Calibri"/>
        <family val="2"/>
      </rPr>
      <t xml:space="preserve">Of which:
</t>
    </r>
    <r>
      <rPr>
        <sz val="11"/>
        <rFont val="Calibri"/>
        <family val="2"/>
      </rPr>
      <t xml:space="preserve">Short-cycle tertiary</t>
    </r>
  </si>
  <si>
    <t xml:space="preserve">TEACH</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quot; - &quot;"/>
    <numFmt numFmtId="169" formatCode="[h]:mm:ss"/>
  </numFmts>
  <fonts count="88">
    <font>
      <sz val="10"/>
      <name val="Arial"/>
      <family val="0"/>
      <charset val="178"/>
    </font>
    <font>
      <sz val="10"/>
      <name val="Arial"/>
      <family val="0"/>
    </font>
    <font>
      <sz val="10"/>
      <name val="Arial"/>
      <family val="0"/>
    </font>
    <font>
      <sz val="10"/>
      <name val="Arial"/>
      <family val="0"/>
    </font>
    <font>
      <sz val="8"/>
      <name val="Arial"/>
      <family val="2"/>
    </font>
    <font>
      <b val="true"/>
      <sz val="14"/>
      <color rgb="FF0000FF"/>
      <name val="Arial"/>
      <family val="2"/>
    </font>
    <font>
      <b val="true"/>
      <sz val="12"/>
      <color rgb="FF0000FF"/>
      <name val="Arial"/>
      <family val="2"/>
    </font>
    <font>
      <b val="true"/>
      <sz val="12"/>
      <name val="Arial"/>
      <family val="2"/>
    </font>
    <font>
      <b val="true"/>
      <sz val="9"/>
      <name val="Arial"/>
      <family val="2"/>
    </font>
    <font>
      <b val="true"/>
      <sz val="11"/>
      <name val="Arial"/>
      <family val="2"/>
      <charset val="178"/>
    </font>
    <font>
      <sz val="10"/>
      <name val="Arial"/>
      <family val="2"/>
    </font>
    <font>
      <sz val="10"/>
      <color rgb="FF000000"/>
      <name val="Arial"/>
      <family val="2"/>
    </font>
    <font>
      <sz val="10"/>
      <name val="Verdana"/>
      <family val="2"/>
    </font>
    <font>
      <b val="true"/>
      <sz val="10"/>
      <color rgb="FFFF0000"/>
      <name val="Arial"/>
      <family val="2"/>
      <charset val="178"/>
    </font>
    <font>
      <sz val="10"/>
      <name val="Arial"/>
      <family val="2"/>
      <charset val="178"/>
    </font>
    <font>
      <i val="true"/>
      <sz val="22"/>
      <name val="Arial"/>
      <family val="0"/>
      <charset val="178"/>
    </font>
    <font>
      <sz val="22"/>
      <name val="comic"/>
      <family val="5"/>
    </font>
    <font>
      <sz val="10"/>
      <color rgb="FF000000"/>
      <name val="Arial"/>
      <family val="2"/>
      <charset val="178"/>
    </font>
    <font>
      <b val="true"/>
      <sz val="12"/>
      <color rgb="FF000000"/>
      <name val="Arial"/>
      <family val="2"/>
    </font>
    <font>
      <b val="true"/>
      <vertAlign val="superscript"/>
      <sz val="12"/>
      <color rgb="FF000000"/>
      <name val="Arial"/>
      <family val="2"/>
    </font>
    <font>
      <b val="true"/>
      <sz val="12"/>
      <color rgb="FF3333CC"/>
      <name val="Arial"/>
      <family val="2"/>
    </font>
    <font>
      <b val="true"/>
      <sz val="10"/>
      <color rgb="FF000000"/>
      <name val="Arial"/>
      <family val="2"/>
      <charset val="178"/>
    </font>
    <font>
      <b val="true"/>
      <vertAlign val="superscript"/>
      <sz val="10"/>
      <color rgb="FF000000"/>
      <name val="Arial"/>
      <family val="2"/>
      <charset val="178"/>
    </font>
    <font>
      <b val="true"/>
      <sz val="12"/>
      <color rgb="FF000000"/>
      <name val="Arial"/>
      <family val="2"/>
      <charset val="178"/>
    </font>
    <font>
      <b val="true"/>
      <sz val="11"/>
      <color rgb="FF000000"/>
      <name val="Arial"/>
      <family val="2"/>
      <charset val="178"/>
    </font>
    <font>
      <b val="true"/>
      <sz val="11"/>
      <name val="Arial"/>
      <family val="2"/>
    </font>
    <font>
      <sz val="11"/>
      <color rgb="FF000000"/>
      <name val="Arial"/>
      <family val="2"/>
    </font>
    <font>
      <b val="true"/>
      <sz val="11"/>
      <color rgb="FF000000"/>
      <name val="Arial"/>
      <family val="2"/>
    </font>
    <font>
      <sz val="11"/>
      <color rgb="FF000000"/>
      <name val="Arial"/>
      <family val="2"/>
      <charset val="178"/>
    </font>
    <font>
      <b val="true"/>
      <sz val="10"/>
      <color rgb="FF000000"/>
      <name val="Arial"/>
      <family val="2"/>
    </font>
    <font>
      <sz val="12"/>
      <color rgb="FFFF0000"/>
      <name val="Arial"/>
      <family val="2"/>
    </font>
    <font>
      <sz val="10"/>
      <color rgb="FFFF0000"/>
      <name val="Arial"/>
      <family val="2"/>
      <charset val="178"/>
    </font>
    <font>
      <sz val="6"/>
      <color rgb="FF000000"/>
      <name val="Arial"/>
      <family val="2"/>
      <charset val="178"/>
    </font>
    <font>
      <b val="true"/>
      <sz val="14"/>
      <color rgb="FF000000"/>
      <name val="Arial"/>
      <family val="2"/>
      <charset val="178"/>
    </font>
    <font>
      <b val="true"/>
      <sz val="14"/>
      <color rgb="FF3333CC"/>
      <name val="Arial"/>
      <family val="2"/>
    </font>
    <font>
      <sz val="10"/>
      <name val="Arabic Transparent"/>
      <family val="0"/>
      <charset val="178"/>
    </font>
    <font>
      <b val="true"/>
      <sz val="10"/>
      <color rgb="FFFF0000"/>
      <name val="Arial"/>
      <family val="2"/>
    </font>
    <font>
      <sz val="12"/>
      <color rgb="FF000000"/>
      <name val="Arial"/>
      <family val="2"/>
      <charset val="178"/>
    </font>
    <font>
      <sz val="12"/>
      <name val="Arial"/>
      <family val="2"/>
      <charset val="178"/>
    </font>
    <font>
      <b val="true"/>
      <sz val="9"/>
      <color rgb="FF000000"/>
      <name val="Arial"/>
      <family val="2"/>
    </font>
    <font>
      <sz val="11"/>
      <name val="Arial"/>
      <family val="2"/>
      <charset val="178"/>
    </font>
    <font>
      <sz val="8"/>
      <color rgb="FF000000"/>
      <name val="Arial"/>
      <family val="2"/>
      <charset val="178"/>
    </font>
    <font>
      <b val="true"/>
      <sz val="11.5"/>
      <color rgb="FF000000"/>
      <name val="Arial"/>
      <family val="2"/>
    </font>
    <font>
      <sz val="11.5"/>
      <color rgb="FF000000"/>
      <name val="Arial"/>
      <family val="2"/>
      <charset val="178"/>
    </font>
    <font>
      <b val="true"/>
      <sz val="11"/>
      <color rgb="FFFF0000"/>
      <name val="Arial"/>
      <family val="2"/>
      <charset val="178"/>
    </font>
    <font>
      <sz val="11.5"/>
      <color rgb="FFFF0000"/>
      <name val="Arial"/>
      <family val="2"/>
      <charset val="178"/>
    </font>
    <font>
      <b val="true"/>
      <sz val="10"/>
      <name val="Arial"/>
      <family val="2"/>
    </font>
    <font>
      <sz val="12"/>
      <color rgb="FF000000"/>
      <name val="Arial"/>
      <family val="2"/>
    </font>
    <font>
      <sz val="11"/>
      <name val="Arial"/>
      <family val="2"/>
    </font>
    <font>
      <sz val="10"/>
      <name val="Garamond"/>
      <family val="1"/>
    </font>
    <font>
      <b val="true"/>
      <sz val="11"/>
      <color rgb="FFFF0000"/>
      <name val="Arial"/>
      <family val="2"/>
    </font>
    <font>
      <sz val="10"/>
      <color rgb="FF000000"/>
      <name val="Arabic Transparent"/>
      <family val="0"/>
      <charset val="178"/>
    </font>
    <font>
      <sz val="9"/>
      <color rgb="FF000000"/>
      <name val="Arial"/>
      <family val="2"/>
      <charset val="178"/>
    </font>
    <font>
      <b val="true"/>
      <sz val="12"/>
      <color rgb="FFFF0000"/>
      <name val="Arial"/>
      <family val="2"/>
      <charset val="178"/>
    </font>
    <font>
      <b val="true"/>
      <vertAlign val="superscript"/>
      <sz val="12"/>
      <color rgb="FF000000"/>
      <name val="Arial"/>
      <family val="2"/>
      <charset val="178"/>
    </font>
    <font>
      <sz val="9"/>
      <color rgb="FF000000"/>
      <name val="Arial"/>
      <family val="2"/>
    </font>
    <font>
      <sz val="11"/>
      <color rgb="FFFF0000"/>
      <name val="Arial"/>
      <family val="2"/>
      <charset val="178"/>
    </font>
    <font>
      <sz val="8"/>
      <name val="Arial"/>
      <family val="2"/>
      <charset val="178"/>
    </font>
    <font>
      <b val="true"/>
      <sz val="14"/>
      <name val="Times New Roman"/>
      <family val="1"/>
    </font>
    <font>
      <b val="true"/>
      <sz val="12"/>
      <name val="Times New Roman"/>
      <family val="1"/>
    </font>
    <font>
      <b val="true"/>
      <sz val="11"/>
      <color rgb="FF000000"/>
      <name val="Calibri"/>
      <family val="2"/>
    </font>
    <font>
      <b val="true"/>
      <sz val="11"/>
      <color rgb="FF000000"/>
      <name val="Arial"/>
      <family val="0"/>
      <charset val="178"/>
    </font>
    <font>
      <b val="true"/>
      <sz val="14"/>
      <color rgb="FF000000"/>
      <name val="Calibri"/>
      <family val="2"/>
    </font>
    <font>
      <sz val="12"/>
      <color rgb="FF000000"/>
      <name val="Calibri"/>
      <family val="2"/>
    </font>
    <font>
      <b val="true"/>
      <vertAlign val="superscript"/>
      <sz val="14"/>
      <color rgb="FF000000"/>
      <name val="Arial"/>
      <family val="2"/>
      <charset val="178"/>
    </font>
    <font>
      <sz val="11"/>
      <name val="Calibri"/>
      <family val="2"/>
    </font>
    <font>
      <b val="true"/>
      <sz val="11"/>
      <color rgb="FFFFFFFF"/>
      <name val="Calibri"/>
      <family val="2"/>
    </font>
    <font>
      <b val="true"/>
      <sz val="16"/>
      <color rgb="FFFFFFFF"/>
      <name val="Arial"/>
      <family val="0"/>
      <charset val="178"/>
    </font>
    <font>
      <b val="true"/>
      <sz val="16"/>
      <color rgb="FFFFFFFF"/>
      <name val="Calibri"/>
      <family val="2"/>
    </font>
    <font>
      <sz val="12"/>
      <name val="Calibri"/>
      <family val="2"/>
    </font>
    <font>
      <sz val="12"/>
      <name val="Arial"/>
      <family val="0"/>
      <charset val="178"/>
    </font>
    <font>
      <b val="true"/>
      <sz val="12"/>
      <name val="Arial"/>
      <family val="0"/>
      <charset val="178"/>
    </font>
    <font>
      <b val="true"/>
      <sz val="12"/>
      <name val="Calibri"/>
      <family val="2"/>
    </font>
    <font>
      <u val="single"/>
      <sz val="12"/>
      <color rgb="FF0000FF"/>
      <name val="Calibri"/>
      <family val="2"/>
    </font>
    <font>
      <u val="single"/>
      <sz val="10"/>
      <color rgb="FF0000FF"/>
      <name val="Arial"/>
      <family val="2"/>
    </font>
    <font>
      <b val="true"/>
      <sz val="14"/>
      <name val="Arial"/>
      <family val="2"/>
    </font>
    <font>
      <b val="true"/>
      <sz val="14"/>
      <name val="Calibri"/>
      <family val="2"/>
    </font>
    <font>
      <sz val="12"/>
      <name val="Arial"/>
      <family val="2"/>
    </font>
    <font>
      <sz val="8"/>
      <name val="Calibri"/>
      <family val="2"/>
    </font>
    <font>
      <b val="true"/>
      <sz val="16"/>
      <name val="Calibri"/>
      <family val="2"/>
    </font>
    <font>
      <i val="true"/>
      <sz val="11"/>
      <name val="Calibri"/>
      <family val="2"/>
    </font>
    <font>
      <sz val="8"/>
      <color rgb="FF000000"/>
      <name val="Calibri"/>
      <family val="2"/>
    </font>
    <font>
      <sz val="8"/>
      <color rgb="FF000000"/>
      <name val="Arial"/>
      <family val="2"/>
    </font>
    <font>
      <b val="true"/>
      <sz val="8"/>
      <color rgb="FF000000"/>
      <name val="Arial"/>
      <family val="2"/>
    </font>
    <font>
      <sz val="11"/>
      <color rgb="FFFF0000"/>
      <name val="Calibri"/>
      <family val="2"/>
    </font>
    <font>
      <b val="true"/>
      <sz val="11"/>
      <name val="Calibri"/>
      <family val="2"/>
    </font>
    <font>
      <sz val="10"/>
      <color rgb="FF000000"/>
      <name val="Calibri"/>
      <family val="2"/>
    </font>
    <font>
      <sz val="10"/>
      <name val="Calibri"/>
      <family val="2"/>
    </font>
  </fonts>
  <fills count="10">
    <fill>
      <patternFill patternType="none"/>
    </fill>
    <fill>
      <patternFill patternType="gray125"/>
    </fill>
    <fill>
      <patternFill patternType="solid">
        <fgColor rgb="FFFFFF99"/>
        <bgColor rgb="FFFFFFCC"/>
      </patternFill>
    </fill>
    <fill>
      <patternFill patternType="solid">
        <fgColor rgb="FFE3E3E3"/>
        <bgColor rgb="FFCCFFFF"/>
      </patternFill>
    </fill>
    <fill>
      <patternFill patternType="solid">
        <fgColor rgb="FFFFFFFF"/>
        <bgColor rgb="FFFFFFCC"/>
      </patternFill>
    </fill>
    <fill>
      <patternFill patternType="solid">
        <fgColor rgb="FF424242"/>
        <bgColor rgb="FF663300"/>
      </patternFill>
    </fill>
    <fill>
      <patternFill patternType="solid">
        <fgColor rgb="FFFFFF00"/>
        <bgColor rgb="FFFFFF00"/>
      </patternFill>
    </fill>
    <fill>
      <patternFill patternType="solid">
        <fgColor rgb="FFC0C0C0"/>
        <bgColor rgb="FFA6CAF0"/>
      </patternFill>
    </fill>
    <fill>
      <patternFill patternType="solid">
        <fgColor rgb="FFA6CAF0"/>
        <bgColor rgb="FFA0E0E0"/>
      </patternFill>
    </fill>
    <fill>
      <patternFill patternType="solid">
        <fgColor rgb="FFA0E0E0"/>
        <bgColor rgb="FFA6CAF0"/>
      </patternFill>
    </fill>
  </fills>
  <borders count="79">
    <border diagonalUp="false" diagonalDown="false">
      <left/>
      <right/>
      <top/>
      <bottom/>
      <diagonal/>
    </border>
    <border diagonalUp="false" diagonalDown="false">
      <left style="thin"/>
      <right style="thin"/>
      <top style="thin"/>
      <bottom style="thin"/>
      <diagonal/>
    </border>
    <border diagonalUp="true" diagonalDown="false">
      <left style="medium">
        <color rgb="FF663300"/>
      </left>
      <right style="medium">
        <color rgb="FF663300"/>
      </right>
      <top style="medium">
        <color rgb="FF663300"/>
      </top>
      <bottom style="medium">
        <color rgb="FF663300"/>
      </bottom>
      <diagonal style="medium">
        <color rgb="FF663300"/>
      </diagonal>
    </border>
    <border diagonalUp="false" diagonalDown="true">
      <left style="medium">
        <color rgb="FF663300"/>
      </left>
      <right style="medium">
        <color rgb="FF663300"/>
      </right>
      <top style="medium">
        <color rgb="FF663300"/>
      </top>
      <bottom style="medium">
        <color rgb="FF663300"/>
      </bottom>
      <diagonal style="medium">
        <color rgb="FF663300"/>
      </diagonal>
    </border>
    <border diagonalUp="false" diagonalDown="false">
      <left style="medium">
        <color rgb="FF663300"/>
      </left>
      <right style="medium">
        <color rgb="FF663300"/>
      </right>
      <top style="medium">
        <color rgb="FF663300"/>
      </top>
      <bottom style="medium">
        <color rgb="FF663300"/>
      </bottom>
      <diagonal/>
    </border>
    <border diagonalUp="false" diagonalDown="false">
      <left style="medium">
        <color rgb="FF663300"/>
      </left>
      <right style="medium">
        <color rgb="FF663300"/>
      </right>
      <top/>
      <bottom/>
      <diagonal/>
    </border>
    <border diagonalUp="false" diagonalDown="false">
      <left/>
      <right/>
      <top style="medium">
        <color rgb="FF663300"/>
      </top>
      <bottom style="medium">
        <color rgb="FF663300"/>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6" fillId="0" borderId="0" applyFont="true" applyBorder="true" applyAlignment="false" applyProtection="true">
      <protection locked="true" hidden="false"/>
    </xf>
    <xf numFmtId="164" fontId="7" fillId="2" borderId="2" applyFont="true" applyBorder="true" applyAlignment="true" applyProtection="true">
      <alignment horizontal="right" vertical="center" textRotation="0" wrapText="true" indent="0" shrinkToFit="false"/>
      <protection locked="true" hidden="false"/>
    </xf>
    <xf numFmtId="165" fontId="8" fillId="2" borderId="3" applyFont="true" applyBorder="true" applyAlignment="true" applyProtection="true">
      <alignment horizontal="left" vertical="center" textRotation="0" wrapText="true" indent="0" shrinkToFit="false"/>
      <protection locked="true" hidden="false"/>
    </xf>
    <xf numFmtId="164" fontId="9" fillId="2" borderId="4"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7" fillId="2" borderId="5" applyFont="true" applyBorder="true" applyAlignment="true" applyProtection="true">
      <alignment horizontal="right" vertical="center" textRotation="0" wrapText="true" indent="1" shrinkToFit="false" readingOrder="2"/>
      <protection locked="true" hidden="false"/>
    </xf>
    <xf numFmtId="164" fontId="14" fillId="0" borderId="5" applyFont="true" applyBorder="true" applyAlignment="true" applyProtection="true">
      <alignment horizontal="right" vertical="center" textRotation="0" wrapText="false" indent="1" shrinkToFit="false"/>
      <protection locked="true" hidden="false"/>
    </xf>
    <xf numFmtId="164" fontId="14" fillId="2" borderId="5" applyFont="true" applyBorder="true" applyAlignment="true" applyProtection="true">
      <alignment horizontal="left" vertical="center" textRotation="0" wrapText="true" indent="1" shrinkToFit="false"/>
      <protection locked="true" hidden="false"/>
    </xf>
    <xf numFmtId="164" fontId="14" fillId="0" borderId="6" applyFont="true" applyBorder="true" applyAlignment="true" applyProtection="true">
      <alignment horizontal="left" vertical="center"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left" vertical="center" textRotation="0" wrapText="false" indent="0" shrinkToFit="false"/>
      <protection locked="true" hidden="false"/>
    </xf>
    <xf numFmtId="166" fontId="25" fillId="2" borderId="1"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readingOrder="2"/>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4" fillId="2" borderId="14" xfId="0" applyFont="true" applyBorder="true" applyAlignment="true" applyProtection="false">
      <alignment horizontal="right" vertical="center" textRotation="0" wrapText="false" indent="0" shrinkToFit="false" readingOrder="2"/>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5" fontId="28" fillId="2" borderId="15"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7" fillId="3" borderId="19" xfId="0" applyFont="true" applyBorder="true" applyAlignment="true" applyProtection="false">
      <alignment horizontal="center" vertical="center" textRotation="0" wrapText="false" indent="0" shrinkToFit="false"/>
      <protection locked="true" hidden="false"/>
    </xf>
    <xf numFmtId="164" fontId="28" fillId="3" borderId="19" xfId="0" applyFont="true" applyBorder="true" applyAlignment="true" applyProtection="false">
      <alignment horizontal="center" vertical="center" textRotation="0" wrapText="false" indent="0" shrinkToFit="false"/>
      <protection locked="true" hidden="false"/>
    </xf>
    <xf numFmtId="164" fontId="24" fillId="3" borderId="19" xfId="0" applyFont="true" applyBorder="true" applyAlignment="true" applyProtection="false">
      <alignment horizontal="center" vertical="center" textRotation="0" wrapText="false" indent="0" shrinkToFit="false" readingOrder="2"/>
      <protection locked="true" hidden="false"/>
    </xf>
    <xf numFmtId="164" fontId="28" fillId="3" borderId="20" xfId="0" applyFont="true" applyBorder="true" applyAlignment="true" applyProtection="false">
      <alignment horizontal="left" vertical="center" textRotation="0" wrapText="false" indent="0" shrinkToFit="false"/>
      <protection locked="true" hidden="false"/>
    </xf>
    <xf numFmtId="164" fontId="24" fillId="3" borderId="21"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4" fillId="2" borderId="23" xfId="0" applyFont="true" applyBorder="true" applyAlignment="true" applyProtection="false">
      <alignment horizontal="left" vertical="center" textRotation="0" wrapText="false" indent="0" shrinkToFit="false" readingOrder="2"/>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7" fontId="30" fillId="2" borderId="24" xfId="0" applyFont="true" applyBorder="true" applyAlignment="true" applyProtection="false">
      <alignment horizontal="left" vertical="center" textRotation="0" wrapText="false" indent="0" shrinkToFit="false"/>
      <protection locked="true" hidden="false"/>
    </xf>
    <xf numFmtId="167" fontId="31" fillId="2" borderId="24" xfId="0" applyFont="true" applyBorder="true" applyAlignment="true" applyProtection="false">
      <alignment horizontal="center" vertical="center" textRotation="0" wrapText="false" indent="0" shrinkToFit="false"/>
      <protection locked="true" hidden="false"/>
    </xf>
    <xf numFmtId="164" fontId="28" fillId="2" borderId="23" xfId="0" applyFont="true" applyBorder="true" applyAlignment="true" applyProtection="false">
      <alignment horizontal="right" vertical="center" textRotation="0" wrapText="false" indent="0" shrinkToFit="false"/>
      <protection locked="true" hidden="false"/>
    </xf>
    <xf numFmtId="164" fontId="26" fillId="2" borderId="2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readingOrder="2"/>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readingOrder="2"/>
      <protection locked="true" hidden="false"/>
    </xf>
    <xf numFmtId="164" fontId="17" fillId="0" borderId="0" xfId="0" applyFont="true" applyBorder="false" applyAlignment="true" applyProtection="false">
      <alignment horizontal="general" vertical="center" textRotation="0" wrapText="false" indent="0" shrinkToFit="false" readingOrder="2"/>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readingOrder="2"/>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readingOrder="2"/>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3" borderId="8" xfId="0" applyFont="true" applyBorder="true" applyAlignment="true" applyProtection="false">
      <alignment horizontal="right" vertical="center" textRotation="0" wrapText="false" indent="0" shrinkToFit="false"/>
      <protection locked="true" hidden="false"/>
    </xf>
    <xf numFmtId="164" fontId="24" fillId="3" borderId="9" xfId="0" applyFont="true" applyBorder="true" applyAlignment="true" applyProtection="false">
      <alignment horizontal="left" vertical="center" textRotation="0" wrapText="false" indent="0" shrinkToFit="false"/>
      <protection locked="true" hidden="false"/>
    </xf>
    <xf numFmtId="164" fontId="24" fillId="3" borderId="9"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right" vertical="center" textRotation="0" wrapText="false" indent="0" shrinkToFit="false"/>
      <protection locked="true" hidden="false"/>
    </xf>
    <xf numFmtId="164" fontId="23" fillId="3" borderId="9" xfId="0" applyFont="true" applyBorder="true" applyAlignment="true" applyProtection="false">
      <alignment horizontal="right" vertical="center" textRotation="0" wrapText="false" indent="0" shrinkToFit="false"/>
      <protection locked="true" hidden="false"/>
    </xf>
    <xf numFmtId="165" fontId="24" fillId="3" borderId="11"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left"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left" vertical="center" textRotation="0" wrapText="false" indent="0" shrinkToFit="false"/>
      <protection locked="true" hidden="false"/>
    </xf>
    <xf numFmtId="165" fontId="24" fillId="3" borderId="12" xfId="0" applyFont="true" applyBorder="true" applyAlignment="true" applyProtection="false">
      <alignment horizontal="center" vertical="center" textRotation="0" wrapText="false" indent="0" shrinkToFit="false"/>
      <protection locked="true" hidden="false"/>
    </xf>
    <xf numFmtId="165" fontId="24" fillId="3" borderId="11" xfId="0" applyFont="true" applyBorder="true" applyAlignment="true" applyProtection="false">
      <alignment horizontal="right" vertical="center" textRotation="0" wrapText="false" indent="0" shrinkToFit="false" readingOrder="2"/>
      <protection locked="true" hidden="false"/>
    </xf>
    <xf numFmtId="165" fontId="17" fillId="3" borderId="12" xfId="0" applyFont="true" applyBorder="true" applyAlignment="true" applyProtection="false">
      <alignment horizontal="center" vertical="center" textRotation="0" wrapText="false" indent="0" shrinkToFit="false"/>
      <protection locked="true" hidden="false"/>
    </xf>
    <xf numFmtId="165" fontId="11" fillId="3" borderId="11" xfId="0" applyFont="true" applyBorder="true" applyAlignment="true" applyProtection="false">
      <alignment horizontal="left" vertical="center" textRotation="0" wrapText="false" indent="0" shrinkToFit="false"/>
      <protection locked="true" hidden="false"/>
    </xf>
    <xf numFmtId="165" fontId="24" fillId="3" borderId="12" xfId="0" applyFont="true" applyBorder="true" applyAlignment="true" applyProtection="false">
      <alignment horizontal="right" vertical="center" textRotation="0" wrapText="false" indent="0" shrinkToFit="false" readingOrder="2"/>
      <protection locked="true" hidden="false"/>
    </xf>
    <xf numFmtId="165" fontId="17" fillId="3" borderId="15" xfId="0" applyFont="true" applyBorder="true" applyAlignment="true" applyProtection="false">
      <alignment horizontal="center" vertical="center" textRotation="0" wrapText="false" indent="0" shrinkToFit="false"/>
      <protection locked="true" hidden="false"/>
    </xf>
    <xf numFmtId="165" fontId="11" fillId="3" borderId="14" xfId="0" applyFont="true" applyBorder="true" applyAlignment="true" applyProtection="false">
      <alignment horizontal="left" vertical="center" textRotation="0" wrapText="false" indent="0" shrinkToFit="false"/>
      <protection locked="true" hidden="false"/>
    </xf>
    <xf numFmtId="165" fontId="26" fillId="3" borderId="15" xfId="0" applyFont="true" applyBorder="true" applyAlignment="true" applyProtection="false">
      <alignment horizontal="left" vertical="center" textRotation="0" wrapText="false" indent="0" shrinkToFit="false"/>
      <protection locked="true" hidden="false"/>
    </xf>
    <xf numFmtId="164" fontId="35" fillId="0" borderId="1" xfId="31"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36" fillId="4"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readingOrder="2"/>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general" vertical="center" textRotation="0" wrapText="false" indent="0" shrinkToFit="false"/>
      <protection locked="tru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39" fillId="3" borderId="10" xfId="0" applyFont="true" applyBorder="true" applyAlignment="true" applyProtection="false">
      <alignment horizontal="center" vertical="top" textRotation="0" wrapText="false" indent="0" shrinkToFit="false" readingOrder="2"/>
      <protection locked="true" hidden="false"/>
    </xf>
    <xf numFmtId="164" fontId="39" fillId="3" borderId="10" xfId="0" applyFont="true" applyBorder="true" applyAlignment="true" applyProtection="false">
      <alignment horizontal="center" vertical="top" textRotation="0" wrapText="true" indent="0" shrinkToFit="false" readingOrder="2"/>
      <protection locked="true" hidden="false"/>
    </xf>
    <xf numFmtId="164" fontId="28" fillId="3" borderId="8" xfId="0" applyFont="true" applyBorder="true" applyAlignment="true" applyProtection="false">
      <alignment horizontal="right" vertical="center" textRotation="0" wrapText="false" indent="0" shrinkToFit="false"/>
      <protection locked="true" hidden="false"/>
    </xf>
    <xf numFmtId="164" fontId="40" fillId="3" borderId="9" xfId="0" applyFont="true" applyBorder="true" applyAlignment="true" applyProtection="false">
      <alignment horizontal="general" vertical="center" textRotation="0" wrapText="false" indent="0" shrinkToFit="false"/>
      <protection locked="true" hidden="false"/>
    </xf>
    <xf numFmtId="165" fontId="23" fillId="3" borderId="16" xfId="0" applyFont="true" applyBorder="true" applyAlignment="true" applyProtection="false">
      <alignment horizontal="right" vertical="bottom" textRotation="0" wrapText="false" indent="0" shrinkToFit="false" readingOrder="2"/>
      <protection locked="true" hidden="false"/>
    </xf>
    <xf numFmtId="164" fontId="41" fillId="3" borderId="16" xfId="0" applyFont="true" applyBorder="true" applyAlignment="true" applyProtection="false">
      <alignment horizontal="center" vertical="top" textRotation="0" wrapText="true" indent="0" shrinkToFit="false"/>
      <protection locked="true" hidden="false"/>
    </xf>
    <xf numFmtId="164" fontId="41" fillId="3" borderId="16" xfId="0" applyFont="true" applyBorder="true" applyAlignment="true" applyProtection="false">
      <alignment horizontal="center" vertical="top" textRotation="0" wrapText="true" indent="0" shrinkToFit="false" readingOrder="2"/>
      <protection locked="true" hidden="false"/>
    </xf>
    <xf numFmtId="165" fontId="28" fillId="3" borderId="16" xfId="0" applyFont="true" applyBorder="true" applyAlignment="true" applyProtection="false">
      <alignment horizontal="left" vertical="bottom" textRotation="0" wrapText="false" indent="0" shrinkToFit="false"/>
      <protection locked="true" hidden="false"/>
    </xf>
    <xf numFmtId="164" fontId="23" fillId="3"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right" vertical="center" textRotation="0" wrapText="false" indent="0" shrinkToFit="false" readingOrder="2"/>
      <protection locked="true" hidden="false"/>
    </xf>
    <xf numFmtId="168" fontId="29" fillId="0" borderId="19"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8" fontId="17" fillId="0" borderId="20"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8" fontId="17" fillId="0" borderId="19" xfId="0" applyFont="true" applyBorder="true" applyAlignment="true" applyProtection="false">
      <alignment horizontal="right" vertical="center" textRotation="0" wrapText="false" indent="0" shrinkToFit="false"/>
      <protection locked="true" hidden="false"/>
    </xf>
    <xf numFmtId="164" fontId="43" fillId="0" borderId="21" xfId="0" applyFont="true" applyBorder="true" applyAlignment="true" applyProtection="false">
      <alignment horizontal="left" vertical="center" textRotation="0" wrapText="false" indent="0" shrinkToFit="false"/>
      <protection locked="true" hidden="false"/>
    </xf>
    <xf numFmtId="168" fontId="29" fillId="0" borderId="20" xfId="0" applyFont="true" applyBorder="true" applyAlignment="true" applyProtection="false">
      <alignment horizontal="right" vertical="center" textRotation="0" wrapText="false" indent="0" shrinkToFit="false"/>
      <protection locked="true" hidden="false"/>
    </xf>
    <xf numFmtId="168" fontId="17" fillId="0" borderId="21" xfId="0" applyFont="true" applyBorder="true" applyAlignment="true" applyProtection="false">
      <alignment horizontal="righ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8" fontId="31" fillId="0" borderId="19" xfId="0" applyFont="true" applyBorder="true" applyAlignment="true" applyProtection="false">
      <alignment horizontal="center" vertical="center" textRotation="0" wrapText="false" indent="0" shrinkToFit="false"/>
      <protection locked="true" hidden="false"/>
    </xf>
    <xf numFmtId="167" fontId="31" fillId="0" borderId="19"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readingOrder="2"/>
      <protection locked="true" hidden="false"/>
    </xf>
    <xf numFmtId="164" fontId="42" fillId="0" borderId="20" xfId="0" applyFont="true" applyBorder="true" applyAlignment="true" applyProtection="false">
      <alignment horizontal="right" vertical="center" textRotation="0" wrapText="false" indent="0" shrinkToFit="false"/>
      <protection locked="true" hidden="false"/>
    </xf>
    <xf numFmtId="164" fontId="43" fillId="0" borderId="21" xfId="0" applyFont="true" applyBorder="true" applyAlignment="true" applyProtection="false">
      <alignment horizontal="right" vertical="center" textRotation="0" wrapText="false" indent="0" shrinkToFit="false"/>
      <protection locked="true" hidden="false"/>
    </xf>
    <xf numFmtId="164" fontId="43" fillId="0" borderId="20" xfId="0" applyFont="true" applyBorder="true" applyAlignment="true" applyProtection="false">
      <alignment horizontal="right" vertical="center" textRotation="0" wrapText="false" indent="0" shrinkToFit="false"/>
      <protection locked="true" hidden="false"/>
    </xf>
    <xf numFmtId="164" fontId="43" fillId="0" borderId="19" xfId="0" applyFont="true" applyBorder="true" applyAlignment="true" applyProtection="false">
      <alignment horizontal="right" vertical="center" textRotation="0" wrapText="false" indent="0" shrinkToFit="false"/>
      <protection locked="true" hidden="false"/>
    </xf>
    <xf numFmtId="168" fontId="31" fillId="0" borderId="20"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42" fillId="0" borderId="19"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46" fillId="0" borderId="27"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readingOrder="2"/>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readingOrder="2"/>
      <protection locked="true" hidden="false"/>
    </xf>
    <xf numFmtId="165" fontId="23" fillId="3" borderId="13" xfId="0" applyFont="true" applyBorder="true" applyAlignment="true" applyProtection="false">
      <alignment horizontal="right" vertical="bottom" textRotation="0" wrapText="false" indent="0" shrinkToFit="false" readingOrder="2"/>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1" fillId="0" borderId="21"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readingOrder="2"/>
      <protection locked="true" hidden="false"/>
    </xf>
    <xf numFmtId="164" fontId="23" fillId="0" borderId="18" xfId="0" applyFont="true" applyBorder="true" applyAlignment="true" applyProtection="false">
      <alignment horizontal="center" vertical="center" textRotation="0" wrapText="false" indent="0" shrinkToFit="false" readingOrder="2"/>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readingOrder="2"/>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8" fontId="17" fillId="0" borderId="19" xfId="0" applyFont="true" applyBorder="true" applyAlignment="true" applyProtection="false">
      <alignment horizontal="left" vertical="center" textRotation="0" wrapText="false" indent="0" shrinkToFit="false"/>
      <protection locked="true" hidden="false"/>
    </xf>
    <xf numFmtId="164" fontId="42" fillId="0" borderId="28" xfId="0" applyFont="true" applyBorder="true" applyAlignment="true" applyProtection="false">
      <alignment horizontal="right"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readingOrder="2"/>
      <protection locked="true" hidden="false"/>
    </xf>
    <xf numFmtId="164" fontId="47" fillId="0" borderId="31" xfId="0" applyFont="true" applyBorder="true" applyAlignment="true" applyProtection="false">
      <alignment horizontal="left" vertical="center" textRotation="0" wrapText="false" indent="0" shrinkToFit="false" readingOrder="2"/>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6" fontId="27" fillId="3" borderId="10" xfId="0" applyFont="true" applyBorder="true" applyAlignment="true" applyProtection="false">
      <alignment horizontal="center" vertical="center" textRotation="0" wrapText="false" indent="0" shrinkToFit="false" readingOrder="2"/>
      <protection locked="true" hidden="false"/>
    </xf>
    <xf numFmtId="164" fontId="26" fillId="3" borderId="10" xfId="0" applyFont="true" applyBorder="true" applyAlignment="true" applyProtection="false">
      <alignment horizontal="right"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6" fontId="17" fillId="3" borderId="16"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right" vertical="center" textRotation="0" wrapText="false" indent="0" shrinkToFit="false"/>
      <protection locked="true" hidden="false"/>
    </xf>
    <xf numFmtId="164" fontId="27" fillId="3" borderId="13" xfId="0" applyFont="true" applyBorder="true" applyAlignment="true" applyProtection="false">
      <alignment horizontal="center" vertical="center" textRotation="0" wrapText="false" indent="0" shrinkToFit="false" readingOrder="2"/>
      <protection locked="tru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4" fillId="3" borderId="14" xfId="0" applyFont="true" applyBorder="true" applyAlignment="true" applyProtection="false">
      <alignment horizontal="right" vertical="center" textRotation="0" wrapText="false" indent="0" shrinkToFit="false" readingOrder="2"/>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5" fontId="17" fillId="3" borderId="16"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readingOrder="2"/>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readingOrder="2"/>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44" fillId="3" borderId="23" xfId="0" applyFont="true" applyBorder="true" applyAlignment="true" applyProtection="false">
      <alignment horizontal="left" vertical="center" textRotation="0" wrapText="false" indent="0" shrinkToFit="false" readingOrder="2"/>
      <protection locked="true" hidden="false"/>
    </xf>
    <xf numFmtId="167" fontId="36" fillId="3" borderId="1" xfId="0" applyFont="true" applyBorder="true" applyAlignment="true" applyProtection="false">
      <alignment horizontal="center" vertical="center" textRotation="0" wrapText="false" indent="0" shrinkToFit="false"/>
      <protection locked="true" hidden="false"/>
    </xf>
    <xf numFmtId="164" fontId="50" fillId="3" borderId="1"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false" applyAlignment="true" applyProtection="false">
      <alignment horizontal="general" vertical="center" textRotation="0" wrapText="false" indent="0" shrinkToFit="false" readingOrder="2"/>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6" fontId="27" fillId="3" borderId="33" xfId="0" applyFont="true" applyBorder="true" applyAlignment="true" applyProtection="false">
      <alignment horizontal="center" vertical="center" textRotation="0" wrapText="true" indent="0" shrinkToFit="false"/>
      <protection locked="true" hidden="false"/>
    </xf>
    <xf numFmtId="166" fontId="27" fillId="3" borderId="33" xfId="0" applyFont="true" applyBorder="true" applyAlignment="true" applyProtection="false">
      <alignment horizontal="center" vertical="center" textRotation="0" wrapText="false" indent="0" shrinkToFit="false"/>
      <protection locked="true" hidden="false"/>
    </xf>
    <xf numFmtId="164" fontId="41" fillId="3" borderId="34"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38" fillId="3" borderId="35" xfId="0" applyFont="true" applyBorder="true" applyAlignment="true" applyProtection="false">
      <alignment horizontal="general" vertical="center" textRotation="0" wrapText="false" indent="0" shrinkToFit="false"/>
      <protection locked="true" hidden="false"/>
    </xf>
    <xf numFmtId="166" fontId="26" fillId="3" borderId="16" xfId="0" applyFont="true" applyBorder="true" applyAlignment="true" applyProtection="false">
      <alignment horizontal="center" vertical="center" textRotation="0" wrapText="true" indent="0" shrinkToFit="false"/>
      <protection locked="true" hidden="false"/>
    </xf>
    <xf numFmtId="166" fontId="52" fillId="3" borderId="16" xfId="0" applyFont="true" applyBorder="true" applyAlignment="true" applyProtection="false">
      <alignment horizontal="center" vertical="center" textRotation="0" wrapText="true" indent="0" shrinkToFit="false"/>
      <protection locked="true" hidden="false"/>
    </xf>
    <xf numFmtId="166" fontId="21" fillId="3" borderId="13" xfId="0" applyFont="true" applyBorder="true" applyAlignment="true" applyProtection="false">
      <alignment horizontal="center" vertical="center" textRotation="0" wrapText="true" indent="0" shrinkToFit="false" readingOrder="2"/>
      <protection locked="true" hidden="false"/>
    </xf>
    <xf numFmtId="164" fontId="28" fillId="3" borderId="36" xfId="0" applyFont="true" applyBorder="true" applyAlignment="true" applyProtection="false">
      <alignment horizontal="right" vertical="center" textRotation="0" wrapText="false" indent="0" shrinkToFit="false"/>
      <protection locked="true" hidden="false"/>
    </xf>
    <xf numFmtId="165" fontId="23" fillId="3" borderId="35"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top" textRotation="0" wrapText="false" indent="0" shrinkToFit="false" readingOrder="2"/>
      <protection locked="true" hidden="false"/>
    </xf>
    <xf numFmtId="164" fontId="21" fillId="3" borderId="10" xfId="0" applyFont="true" applyBorder="true" applyAlignment="true" applyProtection="false">
      <alignment horizontal="center" vertical="top" textRotation="0" wrapText="true" indent="0" shrinkToFit="false" readingOrder="2"/>
      <protection locked="true" hidden="false"/>
    </xf>
    <xf numFmtId="164" fontId="17" fillId="3" borderId="13" xfId="0" applyFont="true" applyBorder="true" applyAlignment="true" applyProtection="false">
      <alignment horizontal="center" vertical="top" textRotation="0" wrapText="false" indent="0" shrinkToFit="false" readingOrder="2"/>
      <protection locked="true" hidden="false"/>
    </xf>
    <xf numFmtId="164" fontId="28" fillId="3" borderId="36" xfId="0" applyFont="true" applyBorder="true" applyAlignment="true" applyProtection="false">
      <alignment horizontal="center" vertical="center" textRotation="0" wrapText="false" indent="0" shrinkToFit="false"/>
      <protection locked="true" hidden="false"/>
    </xf>
    <xf numFmtId="165" fontId="23" fillId="3" borderId="37" xfId="0" applyFont="true" applyBorder="true" applyAlignment="true" applyProtection="false">
      <alignment horizontal="right" vertical="bottom" textRotation="0" wrapText="false" indent="0" shrinkToFit="false" readingOrder="2"/>
      <protection locked="true" hidden="false"/>
    </xf>
    <xf numFmtId="164" fontId="52" fillId="3" borderId="16" xfId="0" applyFont="true" applyBorder="true" applyAlignment="true" applyProtection="false">
      <alignment horizontal="center" vertical="top" textRotation="0" wrapText="true" indent="0" shrinkToFit="false"/>
      <protection locked="true" hidden="false"/>
    </xf>
    <xf numFmtId="164" fontId="52" fillId="3" borderId="16" xfId="0" applyFont="true" applyBorder="true" applyAlignment="true" applyProtection="false">
      <alignment horizontal="center" vertical="top" textRotation="0" wrapText="true" indent="0" shrinkToFit="false" readingOrder="2"/>
      <protection locked="true" hidden="false"/>
    </xf>
    <xf numFmtId="164" fontId="17" fillId="3" borderId="16" xfId="0" applyFont="true" applyBorder="true" applyAlignment="true" applyProtection="false">
      <alignment horizontal="center" vertical="top" textRotation="0" wrapText="true" indent="0" shrinkToFit="false"/>
      <protection locked="true" hidden="false"/>
    </xf>
    <xf numFmtId="165" fontId="17" fillId="3" borderId="38"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right" vertical="center" textRotation="0" wrapText="false" indent="0" shrinkToFit="false" readingOrder="2"/>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right" vertical="center" textRotation="0" wrapText="false" indent="0" shrinkToFit="false" readingOrder="2"/>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true" indent="0" shrinkToFit="false"/>
      <protection locked="true" hidden="false"/>
    </xf>
    <xf numFmtId="164" fontId="24" fillId="0" borderId="43" xfId="0" applyFont="true" applyBorder="true" applyAlignment="true" applyProtection="false">
      <alignment horizontal="right" vertical="center" textRotation="0" wrapText="false" indent="0" shrinkToFit="false" readingOrder="2"/>
      <protection locked="true" hidden="false"/>
    </xf>
    <xf numFmtId="165" fontId="17"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64" fontId="53" fillId="3" borderId="46" xfId="0" applyFont="true" applyBorder="true" applyAlignment="true" applyProtection="false">
      <alignment horizontal="left" vertical="center" textRotation="0" wrapText="false" indent="0" shrinkToFit="false"/>
      <protection locked="true" hidden="false"/>
    </xf>
    <xf numFmtId="165" fontId="31" fillId="3" borderId="47" xfId="0" applyFont="true" applyBorder="true" applyAlignment="true" applyProtection="false">
      <alignment horizontal="center" vertical="center" textRotation="0" wrapText="false" indent="0" shrinkToFit="false"/>
      <protection locked="true" hidden="false"/>
    </xf>
    <xf numFmtId="164" fontId="44" fillId="3" borderId="4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5" fillId="3" borderId="50" xfId="0" applyFont="true" applyBorder="true" applyAlignment="true" applyProtection="false">
      <alignment horizontal="left" vertical="center" textRotation="0" wrapText="false" indent="0" shrinkToFit="false"/>
      <protection locked="true" hidden="false"/>
    </xf>
    <xf numFmtId="164" fontId="27" fillId="3" borderId="33" xfId="0" applyFont="true" applyBorder="true" applyAlignment="true" applyProtection="false">
      <alignment horizontal="center" vertical="center" textRotation="0" wrapText="false" indent="0" shrinkToFit="false"/>
      <protection locked="true" hidden="false"/>
    </xf>
    <xf numFmtId="166" fontId="27" fillId="3" borderId="34" xfId="0" applyFont="true" applyBorder="true" applyAlignment="true" applyProtection="false">
      <alignment horizontal="center" vertical="center" textRotation="0" wrapText="false" indent="0" shrinkToFit="false"/>
      <protection locked="true" hidden="false"/>
    </xf>
    <xf numFmtId="164" fontId="40" fillId="3" borderId="51" xfId="0" applyFont="true" applyBorder="true" applyAlignment="true" applyProtection="false">
      <alignment horizontal="right" vertical="center" textRotation="0" wrapText="true" indent="0" shrinkToFit="false"/>
      <protection locked="true" hidden="false"/>
    </xf>
    <xf numFmtId="165" fontId="11" fillId="3" borderId="16" xfId="0" applyFont="true" applyBorder="true" applyAlignment="true" applyProtection="false">
      <alignment horizontal="center" vertical="center" textRotation="0" wrapText="false" indent="0" shrinkToFit="false"/>
      <protection locked="true" hidden="false"/>
    </xf>
    <xf numFmtId="166" fontId="52" fillId="3" borderId="38" xfId="0" applyFont="true" applyBorder="true" applyAlignment="true" applyProtection="false">
      <alignment horizontal="center" vertical="center" textRotation="0" wrapText="true" indent="0" shrinkToFit="false"/>
      <protection locked="true" hidden="false"/>
    </xf>
    <xf numFmtId="165" fontId="23" fillId="3" borderId="52" xfId="0" applyFont="true" applyBorder="true" applyAlignment="true" applyProtection="false">
      <alignment horizontal="right" vertical="bottom" textRotation="0" wrapText="false" indent="0" shrinkToFit="false"/>
      <protection locked="true" hidden="false"/>
    </xf>
    <xf numFmtId="164" fontId="55" fillId="3" borderId="8" xfId="0" applyFont="true" applyBorder="true" applyAlignment="true" applyProtection="false">
      <alignment horizontal="center" vertical="center" textRotation="90" wrapText="false" indent="0" shrinkToFit="false" readingOrder="2"/>
      <protection locked="true" hidden="false"/>
    </xf>
    <xf numFmtId="164" fontId="39" fillId="3" borderId="9" xfId="0" applyFont="true" applyBorder="true" applyAlignment="true" applyProtection="false">
      <alignment horizontal="center" vertical="center" textRotation="90" wrapText="false" indent="0" shrinkToFit="false" readingOrder="2"/>
      <protection locked="true" hidden="false"/>
    </xf>
    <xf numFmtId="164" fontId="55" fillId="3" borderId="11" xfId="0" applyFont="true" applyBorder="true" applyAlignment="true" applyProtection="false">
      <alignment horizontal="center" vertical="center" textRotation="90" wrapText="false" indent="0" shrinkToFit="false" readingOrder="2"/>
      <protection locked="true" hidden="false"/>
    </xf>
    <xf numFmtId="164" fontId="39" fillId="3" borderId="12" xfId="0" applyFont="true" applyBorder="true" applyAlignment="true" applyProtection="false">
      <alignment horizontal="center" vertical="center" textRotation="90" wrapText="false" indent="0" shrinkToFit="false" readingOrder="2"/>
      <protection locked="true" hidden="false"/>
    </xf>
    <xf numFmtId="165" fontId="28" fillId="3" borderId="53" xfId="0" applyFont="true" applyBorder="true" applyAlignment="true" applyProtection="false">
      <alignment horizontal="left" vertical="bottom" textRotation="0" wrapText="true" indent="0" shrinkToFit="false"/>
      <protection locked="true" hidden="false"/>
    </xf>
    <xf numFmtId="164" fontId="39" fillId="3" borderId="10" xfId="0" applyFont="true" applyBorder="true" applyAlignment="true" applyProtection="false">
      <alignment horizontal="center" vertical="center" textRotation="90" wrapText="false" indent="0" shrinkToFit="false" readingOrder="2"/>
      <protection locked="true" hidden="false"/>
    </xf>
    <xf numFmtId="164" fontId="55" fillId="3" borderId="10" xfId="0" applyFont="true" applyBorder="true" applyAlignment="true" applyProtection="false">
      <alignment horizontal="center" vertical="center" textRotation="90" wrapText="false" indent="0" shrinkToFit="false" readingOrder="2"/>
      <protection locked="true" hidden="false"/>
    </xf>
    <xf numFmtId="164" fontId="39" fillId="3" borderId="16" xfId="0" applyFont="true" applyBorder="true" applyAlignment="true" applyProtection="false">
      <alignment horizontal="center" vertical="center" textRotation="0" wrapText="false" indent="0" shrinkToFit="false" readingOrder="2"/>
      <protection locked="true" hidden="false"/>
    </xf>
    <xf numFmtId="164" fontId="55" fillId="3" borderId="16" xfId="0" applyFont="true" applyBorder="true" applyAlignment="true" applyProtection="false">
      <alignment horizontal="center" vertical="center" textRotation="0" wrapText="false" indent="0" shrinkToFit="false" readingOrder="2"/>
      <protection locked="true" hidden="false"/>
    </xf>
    <xf numFmtId="164" fontId="23" fillId="0" borderId="54" xfId="0" applyFont="true" applyBorder="true" applyAlignment="true" applyProtection="false">
      <alignment horizontal="right" vertical="center" textRotation="0" wrapText="true" indent="0" shrinkToFit="false" readingOrder="2"/>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7" fillId="0" borderId="55" xfId="0" applyFont="true" applyBorder="true" applyAlignment="true" applyProtection="false">
      <alignment horizontal="left" vertical="center" textRotation="0" wrapText="true" indent="0" shrinkToFit="false"/>
      <protection locked="true" hidden="false"/>
    </xf>
    <xf numFmtId="164" fontId="23" fillId="0" borderId="56" xfId="0" applyFont="true" applyBorder="true" applyAlignment="true" applyProtection="false">
      <alignment horizontal="right" vertical="center" textRotation="0" wrapText="true" indent="0" shrinkToFit="false" readingOrder="2"/>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47" fillId="0" borderId="57" xfId="0" applyFont="true" applyBorder="true" applyAlignment="true" applyProtection="false">
      <alignment horizontal="left" vertical="center" textRotation="0" wrapText="true" indent="0" shrinkToFit="false"/>
      <protection locked="true" hidden="false"/>
    </xf>
    <xf numFmtId="164" fontId="23" fillId="0" borderId="58" xfId="0" applyFont="true" applyBorder="true" applyAlignment="true" applyProtection="false">
      <alignment horizontal="right" vertical="center" textRotation="0" wrapText="true" indent="0" shrinkToFit="false" readingOrder="2"/>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47" fillId="0" borderId="59" xfId="0" applyFont="true" applyBorder="true" applyAlignment="true" applyProtection="false">
      <alignment horizontal="left" vertical="center" textRotation="0" wrapText="true" indent="0" shrinkToFit="false"/>
      <protection locked="true" hidden="false"/>
    </xf>
    <xf numFmtId="164" fontId="53" fillId="3" borderId="60" xfId="0" applyFont="true" applyBorder="true" applyAlignment="true" applyProtection="false">
      <alignment horizontal="left" vertical="center" textRotation="0" wrapText="false" indent="0" shrinkToFit="false" readingOrder="2"/>
      <protection locked="true" hidden="false"/>
    </xf>
    <xf numFmtId="167" fontId="31" fillId="3" borderId="61" xfId="0" applyFont="true" applyBorder="true" applyAlignment="true" applyProtection="false">
      <alignment horizontal="center" vertical="center" textRotation="0" wrapText="false" indent="0" shrinkToFit="false"/>
      <protection locked="true" hidden="false"/>
    </xf>
    <xf numFmtId="164" fontId="56" fillId="3" borderId="6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readingOrder="2"/>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5" fillId="3" borderId="8" xfId="0" applyFont="true" applyBorder="true" applyAlignment="true" applyProtection="false">
      <alignment horizontal="center" vertical="center" textRotation="0" wrapText="false" indent="0" shrinkToFit="false" readingOrder="2"/>
      <protection locked="true" hidden="false"/>
    </xf>
    <xf numFmtId="164" fontId="39" fillId="3" borderId="9" xfId="0" applyFont="true" applyBorder="true" applyAlignment="true" applyProtection="false">
      <alignment horizontal="center" vertical="center" textRotation="0" wrapText="false" indent="0" shrinkToFit="false" readingOrder="2"/>
      <protection locked="true" hidden="false"/>
    </xf>
    <xf numFmtId="164" fontId="39" fillId="3" borderId="10" xfId="0" applyFont="true" applyBorder="true" applyAlignment="true" applyProtection="false">
      <alignment horizontal="center" vertical="center" textRotation="0" wrapText="false" indent="0" shrinkToFit="false" readingOrder="2"/>
      <protection locked="true" hidden="false"/>
    </xf>
    <xf numFmtId="164" fontId="55" fillId="3" borderId="10"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true" applyProtection="false">
      <alignment horizontal="center" vertical="bottom" textRotation="0" wrapText="false" indent="0" shrinkToFit="false" readingOrder="2"/>
      <protection locked="true" hidden="false"/>
    </xf>
    <xf numFmtId="164" fontId="58" fillId="0" borderId="0" xfId="0" applyFont="true" applyBorder="true" applyAlignment="true" applyProtection="false">
      <alignment horizontal="center" vertical="center" textRotation="0" wrapText="false" indent="0" shrinkToFit="false" readingOrder="2"/>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61" fillId="0" borderId="64" xfId="0" applyFont="true" applyBorder="true" applyAlignment="true" applyProtection="false">
      <alignment horizontal="center" vertical="center" textRotation="0" wrapText="false" indent="0" shrinkToFit="false" readingOrder="2"/>
      <protection locked="true" hidden="false"/>
    </xf>
    <xf numFmtId="164" fontId="62" fillId="0" borderId="65" xfId="0" applyFont="true" applyBorder="true" applyAlignment="true" applyProtection="false">
      <alignment horizontal="center" vertical="bottom" textRotation="0" wrapText="false" indent="0" shrinkToFit="false"/>
      <protection locked="true" hidden="false"/>
    </xf>
    <xf numFmtId="164" fontId="61" fillId="0" borderId="46" xfId="0" applyFont="true" applyBorder="true" applyAlignment="true" applyProtection="false">
      <alignment horizontal="left" vertical="bottom" textRotation="0" wrapText="true" indent="0" shrinkToFit="false" readingOrder="2"/>
      <protection locked="true" hidden="false"/>
    </xf>
    <xf numFmtId="164" fontId="61" fillId="0" borderId="47" xfId="0" applyFont="true" applyBorder="true" applyAlignment="true" applyProtection="false">
      <alignment horizontal="left" vertical="bottom" textRotation="0" wrapText="true" indent="0" shrinkToFit="false" readingOrder="2"/>
      <protection locked="true" hidden="false"/>
    </xf>
    <xf numFmtId="164" fontId="61" fillId="0" borderId="48" xfId="0" applyFont="true" applyBorder="true" applyAlignment="true" applyProtection="false">
      <alignment horizontal="left" vertical="bottom" textRotation="0" wrapText="true" indent="0" shrinkToFit="false" readingOrder="2"/>
      <protection locked="true" hidden="false"/>
    </xf>
    <xf numFmtId="164" fontId="61" fillId="0" borderId="66" xfId="0" applyFont="true" applyBorder="true" applyAlignment="true" applyProtection="false">
      <alignment horizontal="center" vertical="bottom" textRotation="0" wrapText="true" indent="0" shrinkToFit="false" readingOrder="2"/>
      <protection locked="true" hidden="false"/>
    </xf>
    <xf numFmtId="164" fontId="61" fillId="0" borderId="6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1" fillId="0" borderId="23" xfId="0" applyFont="true" applyBorder="true" applyAlignment="false" applyProtection="false">
      <alignment horizontal="general" vertical="bottom" textRotation="0" wrapText="false" indent="0" shrinkToFit="false"/>
      <protection locked="true" hidden="false"/>
    </xf>
    <xf numFmtId="164" fontId="61" fillId="0" borderId="46" xfId="0" applyFont="true" applyBorder="true" applyAlignment="true" applyProtection="false">
      <alignment horizontal="center" vertical="bottom" textRotation="0" wrapText="true" indent="0" shrinkToFit="false" readingOrder="2"/>
      <protection locked="true" hidden="false"/>
    </xf>
    <xf numFmtId="164" fontId="61" fillId="0" borderId="68" xfId="0" applyFont="true" applyBorder="true" applyAlignment="false" applyProtection="false">
      <alignment horizontal="general" vertical="bottom" textRotation="0" wrapText="false" indent="0" shrinkToFit="false"/>
      <protection locked="true" hidden="false"/>
    </xf>
    <xf numFmtId="164" fontId="61" fillId="0" borderId="4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1" fillId="0" borderId="69" xfId="0" applyFont="true" applyBorder="true" applyAlignment="false" applyProtection="false">
      <alignment horizontal="general" vertical="bottom" textRotation="0" wrapText="false" indent="0" shrinkToFit="false"/>
      <protection locked="true" hidden="false"/>
    </xf>
    <xf numFmtId="164" fontId="60" fillId="0" borderId="66" xfId="0" applyFont="true" applyBorder="true" applyAlignment="true" applyProtection="false">
      <alignment horizontal="left" vertical="bottom" textRotation="0" wrapText="true" indent="0" shrinkToFit="false" readingOrder="2"/>
      <protection locked="true" hidden="false"/>
    </xf>
    <xf numFmtId="164" fontId="60" fillId="0" borderId="70" xfId="0" applyFont="true" applyBorder="true" applyAlignment="true" applyProtection="false">
      <alignment horizontal="left" vertical="bottom" textRotation="0" wrapText="true" indent="0" shrinkToFit="false" readingOrder="2"/>
      <protection locked="true" hidden="false"/>
    </xf>
    <xf numFmtId="167" fontId="60" fillId="0" borderId="68" xfId="0" applyFont="true" applyBorder="true" applyAlignment="true" applyProtection="false">
      <alignment horizontal="left" vertical="bottom" textRotation="0" wrapText="true" indent="0" shrinkToFit="false" readingOrder="2"/>
      <protection locked="true" hidden="false"/>
    </xf>
    <xf numFmtId="164" fontId="60" fillId="0" borderId="71" xfId="0" applyFont="true" applyBorder="true" applyAlignment="true" applyProtection="false">
      <alignment horizontal="left" vertical="bottom" textRotation="0" wrapText="true" indent="0" shrinkToFit="false" readingOrder="2"/>
      <protection locked="true" hidden="false"/>
    </xf>
    <xf numFmtId="164" fontId="60" fillId="0" borderId="1" xfId="0" applyFont="true" applyBorder="true" applyAlignment="true" applyProtection="false">
      <alignment horizontal="left" vertical="bottom" textRotation="0" wrapText="true" indent="0" shrinkToFit="false" readingOrder="2"/>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62" fillId="0" borderId="65" xfId="0" applyFont="true" applyBorder="true" applyAlignment="true" applyProtection="false">
      <alignment horizontal="center" vertical="center" textRotation="0" wrapText="false" indent="0" shrinkToFit="false"/>
      <protection locked="true" hidden="false"/>
    </xf>
    <xf numFmtId="164" fontId="61" fillId="0" borderId="46" xfId="0" applyFont="true" applyBorder="true" applyAlignment="true" applyProtection="false">
      <alignment horizontal="center" vertical="center" textRotation="0" wrapText="false" indent="0" shrinkToFit="false" readingOrder="2"/>
      <protection locked="true" hidden="false"/>
    </xf>
    <xf numFmtId="164" fontId="61" fillId="0" borderId="47" xfId="0" applyFont="true" applyBorder="true" applyAlignment="true" applyProtection="false">
      <alignment horizontal="center" vertical="center" textRotation="0" wrapText="false" indent="0" shrinkToFit="false" readingOrder="2"/>
      <protection locked="true" hidden="false"/>
    </xf>
    <xf numFmtId="164" fontId="61" fillId="0" borderId="48" xfId="0" applyFont="true" applyBorder="true" applyAlignment="true" applyProtection="false">
      <alignment horizontal="center" vertical="center" textRotation="0" wrapText="false" indent="0" shrinkToFit="false" readingOrder="2"/>
      <protection locked="true" hidden="false"/>
    </xf>
    <xf numFmtId="164" fontId="61" fillId="0" borderId="71" xfId="0" applyFont="true" applyBorder="true" applyAlignment="true" applyProtection="false">
      <alignment horizontal="center" vertical="center" textRotation="0" wrapText="false" indent="0" shrinkToFit="false" readingOrder="2"/>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60" fillId="0" borderId="71" xfId="0" applyFont="true" applyBorder="true" applyAlignment="true" applyProtection="false">
      <alignment horizontal="center" vertical="center" textRotation="0" wrapText="false" indent="0" shrinkToFit="false" readingOrder="2"/>
      <protection locked="true" hidden="false"/>
    </xf>
    <xf numFmtId="164" fontId="60" fillId="0" borderId="1" xfId="0" applyFont="true" applyBorder="true" applyAlignment="true" applyProtection="false">
      <alignment horizontal="center" vertical="center" textRotation="0" wrapText="false" indent="0" shrinkToFit="false" readingOrder="2"/>
      <protection locked="true" hidden="false"/>
    </xf>
    <xf numFmtId="164" fontId="60" fillId="0" borderId="69" xfId="0" applyFont="true" applyBorder="true" applyAlignment="true" applyProtection="false">
      <alignment horizontal="center" vertical="center" textRotation="0" wrapText="false" indent="0" shrinkToFit="false" readingOrder="2"/>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0" fillId="4" borderId="0" xfId="0" applyFont="true" applyBorder="false" applyAlignment="true" applyProtection="true">
      <alignment horizontal="left" vertical="center" textRotation="0" wrapText="false" indent="0" shrinkToFit="false"/>
      <protection locked="false" hidden="false"/>
    </xf>
    <xf numFmtId="164" fontId="65" fillId="4" borderId="0" xfId="28" applyFont="true" applyBorder="false" applyAlignment="true" applyProtection="true">
      <alignment horizontal="general" vertical="center" textRotation="0" wrapText="false" indent="0" shrinkToFit="false"/>
      <protection locked="false" hidden="false"/>
    </xf>
    <xf numFmtId="164" fontId="66" fillId="4" borderId="0" xfId="32" applyFont="true" applyBorder="false" applyAlignment="true" applyProtection="true">
      <alignment horizontal="center" vertical="center" textRotation="0" wrapText="true" indent="0" shrinkToFit="false"/>
      <protection locked="false" hidden="false"/>
    </xf>
    <xf numFmtId="164" fontId="67" fillId="5" borderId="0" xfId="0" applyFont="true" applyBorder="true" applyAlignment="true" applyProtection="true">
      <alignment horizontal="center" vertical="center" textRotation="0" wrapText="false" indent="0" shrinkToFit="false"/>
      <protection locked="false" hidden="false"/>
    </xf>
    <xf numFmtId="164" fontId="68" fillId="4" borderId="0" xfId="0" applyFont="true" applyBorder="false" applyAlignment="true" applyProtection="true">
      <alignment horizontal="general" vertical="center" textRotation="0" wrapText="false" indent="0" shrinkToFit="false"/>
      <protection locked="false" hidden="false"/>
    </xf>
    <xf numFmtId="164" fontId="65" fillId="4" borderId="0" xfId="28" applyFont="true" applyBorder="true" applyAlignment="true" applyProtection="true">
      <alignment horizontal="right" vertical="center" textRotation="0" wrapText="true" indent="0" shrinkToFit="false"/>
      <protection locked="false" hidden="false"/>
    </xf>
    <xf numFmtId="164" fontId="69" fillId="4" borderId="0" xfId="28" applyFont="true" applyBorder="false" applyAlignment="true" applyProtection="true">
      <alignment horizontal="general" vertical="center" textRotation="0" wrapText="false" indent="0" shrinkToFit="false"/>
      <protection locked="false" hidden="false"/>
    </xf>
    <xf numFmtId="164" fontId="70" fillId="4" borderId="0" xfId="32" applyFont="true" applyBorder="true" applyAlignment="true" applyProtection="true">
      <alignment horizontal="right" vertical="center" textRotation="0" wrapText="false" indent="0" shrinkToFit="false"/>
      <protection locked="false" hidden="false"/>
    </xf>
    <xf numFmtId="164" fontId="71" fillId="4" borderId="0" xfId="32" applyFont="true" applyBorder="true" applyAlignment="true" applyProtection="true">
      <alignment horizontal="right" vertical="center" textRotation="0" wrapText="false" indent="2" shrinkToFit="false"/>
      <protection locked="false" hidden="false"/>
    </xf>
    <xf numFmtId="164" fontId="73" fillId="4" borderId="0" xfId="20" applyFont="true" applyBorder="true" applyAlignment="true" applyProtection="true">
      <alignment horizontal="right" vertical="center" textRotation="0" wrapText="false" indent="0" shrinkToFit="false"/>
      <protection locked="false" hidden="false"/>
    </xf>
    <xf numFmtId="164" fontId="65" fillId="4" borderId="0" xfId="32" applyFont="true" applyBorder="false" applyAlignment="true" applyProtection="true">
      <alignment horizontal="right" vertical="center" textRotation="0" wrapText="false" indent="0" shrinkToFit="false"/>
      <protection locked="false" hidden="false"/>
    </xf>
    <xf numFmtId="164" fontId="65" fillId="4" borderId="0" xfId="32" applyFont="true" applyBorder="false" applyAlignment="true" applyProtection="true">
      <alignment horizontal="right" vertical="center" textRotation="0" wrapText="true" indent="0" shrinkToFit="false"/>
      <protection locked="false" hidden="false"/>
    </xf>
    <xf numFmtId="164" fontId="75" fillId="4" borderId="0" xfId="28" applyFont="true" applyBorder="true" applyAlignment="true" applyProtection="true">
      <alignment horizontal="right" vertical="center" textRotation="0" wrapText="false" indent="0" shrinkToFit="false"/>
      <protection locked="false" hidden="false"/>
    </xf>
    <xf numFmtId="164" fontId="76" fillId="4" borderId="0" xfId="28" applyFont="true" applyBorder="false" applyAlignment="true" applyProtection="true">
      <alignment horizontal="general" vertical="center" textRotation="0" wrapText="false" indent="0" shrinkToFit="false"/>
      <protection locked="false" hidden="false"/>
    </xf>
    <xf numFmtId="164" fontId="77" fillId="4" borderId="0" xfId="28" applyFont="true" applyBorder="true" applyAlignment="true" applyProtection="true">
      <alignment horizontal="right" vertical="center" textRotation="0" wrapText="true" indent="0" shrinkToFit="false"/>
      <protection locked="false" hidden="false"/>
    </xf>
    <xf numFmtId="164" fontId="65" fillId="4" borderId="0" xfId="28" applyFont="true" applyBorder="false" applyAlignment="false" applyProtection="true">
      <alignment horizontal="general" vertical="bottom" textRotation="0" wrapText="false" indent="0" shrinkToFit="false"/>
      <protection locked="false" hidden="false"/>
    </xf>
    <xf numFmtId="164" fontId="65" fillId="0" borderId="0" xfId="28" applyFont="true" applyBorder="false" applyAlignment="false" applyProtection="true">
      <alignment horizontal="general" vertical="bottom" textRotation="0" wrapText="false" indent="0" shrinkToFit="false"/>
      <protection locked="false" hidden="false"/>
    </xf>
    <xf numFmtId="164" fontId="65" fillId="4" borderId="0" xfId="28" applyFont="true" applyBorder="false" applyAlignment="true" applyProtection="true">
      <alignment horizontal="right" vertical="center" textRotation="0" wrapText="true" indent="0" shrinkToFit="false"/>
      <protection locked="false" hidden="false"/>
    </xf>
    <xf numFmtId="164" fontId="76" fillId="4" borderId="0" xfId="28"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true">
      <alignment horizontal="right" vertical="center" textRotation="0" wrapText="false" indent="0" shrinkToFit="false"/>
      <protection locked="false" hidden="false"/>
    </xf>
    <xf numFmtId="164" fontId="78" fillId="4" borderId="0" xfId="28" applyFont="true" applyBorder="false" applyAlignment="true" applyProtection="true">
      <alignment horizontal="center" vertical="center" textRotation="0" wrapText="true" indent="0" shrinkToFit="false"/>
      <protection locked="false" hidden="false"/>
    </xf>
    <xf numFmtId="164" fontId="76" fillId="4" borderId="0" xfId="28" applyFont="true" applyBorder="true" applyAlignment="true" applyProtection="true">
      <alignment horizontal="right" vertical="center" textRotation="0" wrapText="false" indent="0" shrinkToFit="false"/>
      <protection locked="false" hidden="false"/>
    </xf>
    <xf numFmtId="164" fontId="65" fillId="4" borderId="0" xfId="28"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5" fillId="6" borderId="0" xfId="0" applyFont="true" applyBorder="true" applyAlignment="true" applyProtection="true">
      <alignment horizontal="general" vertical="bottom" textRotation="0" wrapText="false" indent="0" shrinkToFit="false"/>
      <protection locked="true" hidden="false"/>
    </xf>
    <xf numFmtId="164" fontId="65" fillId="6" borderId="0" xfId="0" applyFont="true" applyBorder="true" applyAlignment="true" applyProtection="true">
      <alignment horizontal="right" vertical="bottom" textRotation="0" wrapText="false" indent="0" shrinkToFit="false"/>
      <protection locked="true" hidden="false"/>
    </xf>
    <xf numFmtId="164" fontId="79" fillId="4" borderId="0" xfId="0" applyFont="true" applyBorder="false" applyAlignment="true" applyProtection="true">
      <alignment horizontal="right" vertical="center" textRotation="0" wrapText="false" indent="0" shrinkToFit="false"/>
      <protection locked="true" hidden="false"/>
    </xf>
    <xf numFmtId="164" fontId="79" fillId="4" borderId="0" xfId="0" applyFont="true" applyBorder="false" applyAlignment="true" applyProtection="true">
      <alignment horizontal="general" vertical="center" textRotation="0" wrapText="false" indent="0" shrinkToFit="false"/>
      <protection locked="true" hidden="false"/>
    </xf>
    <xf numFmtId="164" fontId="68" fillId="4" borderId="0" xfId="0" applyFont="true" applyBorder="false" applyAlignment="true" applyProtection="true">
      <alignment horizontal="general" vertical="center" textRotation="0" wrapText="false" indent="0" shrinkToFit="false"/>
      <protection locked="true" hidden="false"/>
    </xf>
    <xf numFmtId="164" fontId="65" fillId="4" borderId="0" xfId="0" applyFont="true" applyBorder="false" applyAlignment="false" applyProtection="true">
      <alignment horizontal="general" vertical="bottom" textRotation="0" wrapText="false" indent="0" shrinkToFit="false"/>
      <protection locked="true" hidden="false"/>
    </xf>
    <xf numFmtId="164" fontId="65" fillId="3" borderId="73" xfId="0" applyFont="true" applyBorder="true" applyAlignment="true" applyProtection="true">
      <alignment horizontal="center" vertical="center" textRotation="0" wrapText="tru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64" fontId="65" fillId="3" borderId="74" xfId="0" applyFont="true" applyBorder="true" applyAlignment="true" applyProtection="true">
      <alignment horizontal="center" vertical="center" textRotation="0" wrapText="true" indent="0" shrinkToFit="false"/>
      <protection locked="true" hidden="false"/>
    </xf>
    <xf numFmtId="164" fontId="65" fillId="3" borderId="75" xfId="0" applyFont="true" applyBorder="true" applyAlignment="true" applyProtection="true">
      <alignment horizontal="center" vertical="center" textRotation="0" wrapText="true" indent="0" shrinkToFit="false"/>
      <protection locked="true" hidden="false"/>
    </xf>
    <xf numFmtId="164" fontId="65" fillId="7" borderId="75" xfId="0" applyFont="true" applyBorder="true" applyAlignment="true" applyProtection="true">
      <alignment horizontal="center" vertical="center" textRotation="0" wrapText="true" indent="0" shrinkToFit="false"/>
      <protection locked="true" hidden="false"/>
    </xf>
    <xf numFmtId="164" fontId="80" fillId="3" borderId="75" xfId="0" applyFont="true" applyBorder="true" applyAlignment="true" applyProtection="true">
      <alignment horizontal="center" vertical="center" textRotation="0" wrapText="true" indent="0" shrinkToFit="false"/>
      <protection locked="true" hidden="false"/>
    </xf>
    <xf numFmtId="164" fontId="65" fillId="3" borderId="76" xfId="0" applyFont="true" applyBorder="true" applyAlignment="true" applyProtection="true">
      <alignment horizontal="center" vertical="center" textRotation="0" wrapText="true" indent="0" shrinkToFit="false"/>
      <protection locked="true" hidden="false"/>
    </xf>
    <xf numFmtId="164" fontId="80" fillId="3" borderId="76" xfId="0" applyFont="true" applyBorder="true" applyAlignment="true" applyProtection="true">
      <alignment horizontal="center" vertical="center" textRotation="0" wrapText="true" indent="0" shrinkToFit="false"/>
      <protection locked="true" hidden="false"/>
    </xf>
    <xf numFmtId="164" fontId="65" fillId="7" borderId="76" xfId="0" applyFont="true" applyBorder="true" applyAlignment="true" applyProtection="true">
      <alignment horizontal="center" vertical="center" textRotation="0" wrapText="true" indent="0" shrinkToFit="false"/>
      <protection locked="true" hidden="false"/>
    </xf>
    <xf numFmtId="164" fontId="65" fillId="6" borderId="0" xfId="0" applyFont="true" applyBorder="false" applyAlignment="false" applyProtection="true">
      <alignment horizontal="general" vertical="bottom" textRotation="0" wrapText="false" indent="0" shrinkToFit="false"/>
      <protection locked="true" hidden="false"/>
    </xf>
    <xf numFmtId="164" fontId="4" fillId="6" borderId="0" xfId="30" applyFont="true" applyBorder="false" applyAlignment="true" applyProtection="true">
      <alignment horizontal="left" vertical="center" textRotation="0" wrapText="false" indent="0" shrinkToFit="false"/>
      <protection locked="true" hidden="false"/>
    </xf>
    <xf numFmtId="164" fontId="4" fillId="6" borderId="0" xfId="30" applyFont="true" applyBorder="false" applyAlignment="true" applyProtection="true">
      <alignment horizontal="general" vertical="bottom" textRotation="0" wrapText="true" indent="0" shrinkToFit="false"/>
      <protection locked="true" hidden="false"/>
    </xf>
    <xf numFmtId="164" fontId="4" fillId="6" borderId="0" xfId="30" applyFont="true" applyBorder="false" applyAlignment="true" applyProtection="true">
      <alignment horizontal="left" vertical="center" textRotation="0" wrapText="true" indent="0" shrinkToFit="false"/>
      <protection locked="true" hidden="false"/>
    </xf>
    <xf numFmtId="164" fontId="4" fillId="6" borderId="0" xfId="30" applyFont="true" applyBorder="true" applyAlignment="true" applyProtection="true">
      <alignment horizontal="left" vertical="center" textRotation="0" wrapText="true" indent="0" shrinkToFit="false"/>
      <protection locked="true" hidden="false"/>
    </xf>
    <xf numFmtId="164" fontId="4" fillId="4" borderId="0" xfId="30" applyFont="true" applyBorder="false" applyAlignment="true" applyProtection="true">
      <alignment horizontal="general" vertical="bottom" textRotation="0" wrapText="true" indent="0" shrinkToFit="false"/>
      <protection locked="true" hidden="false"/>
    </xf>
    <xf numFmtId="164" fontId="4" fillId="6" borderId="0" xfId="30" applyFont="true" applyBorder="fals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4" fillId="6" borderId="0" xfId="30" applyFont="true" applyBorder="false" applyAlignment="true" applyProtection="true">
      <alignment horizontal="center" vertical="center" textRotation="90" wrapText="true" indent="0" shrinkToFit="false"/>
      <protection locked="true" hidden="false"/>
    </xf>
    <xf numFmtId="164" fontId="65" fillId="3" borderId="73" xfId="0" applyFont="true" applyBorder="true" applyAlignment="true" applyProtection="true">
      <alignment horizontal="left" vertical="center" textRotation="0" wrapText="false" indent="2" shrinkToFit="false"/>
      <protection locked="true" hidden="false"/>
    </xf>
    <xf numFmtId="164" fontId="4" fillId="6" borderId="0" xfId="0" applyFont="true" applyBorder="true" applyAlignment="true" applyProtection="true">
      <alignment horizontal="general" vertical="bottom"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81" fillId="6" borderId="0" xfId="0" applyFont="true" applyBorder="false" applyAlignment="true" applyProtection="true">
      <alignment horizontal="right" vertical="bottom" textRotation="0" wrapText="false" indent="0" shrinkToFit="false"/>
      <protection locked="true" hidden="false"/>
    </xf>
    <xf numFmtId="164" fontId="82" fillId="4" borderId="73" xfId="22" applyFont="true" applyBorder="true" applyAlignment="true" applyProtection="true">
      <alignment horizontal="right" vertical="bottom" textRotation="0" wrapText="false" indent="0" shrinkToFit="false"/>
      <protection locked="false" hidden="false"/>
    </xf>
    <xf numFmtId="164" fontId="82" fillId="4" borderId="73" xfId="22" applyFont="true" applyBorder="true" applyAlignment="true" applyProtection="true">
      <alignment horizontal="center" vertical="bottom" textRotation="0" wrapText="false" indent="0" shrinkToFit="false"/>
      <protection locked="false" hidden="false"/>
    </xf>
    <xf numFmtId="164" fontId="82" fillId="4" borderId="73" xfId="22" applyFont="true" applyBorder="true" applyAlignment="true" applyProtection="true">
      <alignment horizontal="left" vertical="bottom" textRotation="0" wrapText="false" indent="0" shrinkToFit="false"/>
      <protection locked="false" hidden="false"/>
    </xf>
    <xf numFmtId="167" fontId="82" fillId="8" borderId="73" xfId="0" applyFont="true" applyBorder="true" applyAlignment="true" applyProtection="true">
      <alignment horizontal="right" vertical="bottom" textRotation="0" wrapText="false" indent="0" shrinkToFit="false"/>
      <protection locked="false" hidden="false"/>
    </xf>
    <xf numFmtId="167" fontId="82" fillId="9" borderId="73" xfId="0" applyFont="true" applyBorder="true" applyAlignment="true" applyProtection="true">
      <alignment horizontal="center" vertical="bottom" textRotation="0" wrapText="false" indent="0" shrinkToFit="false"/>
      <protection locked="false" hidden="false"/>
    </xf>
    <xf numFmtId="164" fontId="82" fillId="9" borderId="73" xfId="0" applyFont="true" applyBorder="true" applyAlignment="true" applyProtection="true">
      <alignment horizontal="left" vertical="bottom" textRotation="0" wrapText="false" indent="0" shrinkToFit="false"/>
      <protection locked="false" hidden="false"/>
    </xf>
    <xf numFmtId="164" fontId="65" fillId="7" borderId="73" xfId="0" applyFont="true" applyBorder="true" applyAlignment="true" applyProtection="true">
      <alignment horizontal="left" vertical="center" textRotation="0" wrapText="false" indent="2" shrinkToFit="false"/>
      <protection locked="true" hidden="false"/>
    </xf>
    <xf numFmtId="164" fontId="65" fillId="7" borderId="73" xfId="0" applyFont="true" applyBorder="true" applyAlignment="true" applyProtection="true">
      <alignment horizontal="center" vertical="center" textRotation="0" wrapText="true" indent="0" shrinkToFit="false"/>
      <protection locked="true" hidden="false"/>
    </xf>
    <xf numFmtId="164" fontId="80" fillId="3" borderId="73" xfId="0" applyFont="true" applyBorder="true" applyAlignment="true" applyProtection="true">
      <alignment horizontal="left" vertical="center" textRotation="0" wrapText="false" indent="5" shrinkToFit="false"/>
      <protection locked="true" hidden="false"/>
    </xf>
    <xf numFmtId="164" fontId="81" fillId="6"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7" fontId="82" fillId="6" borderId="0" xfId="0" applyFont="true" applyBorder="false" applyAlignment="false" applyProtection="true">
      <alignment horizontal="general" vertical="bottom" textRotation="0" wrapText="false" indent="0" shrinkToFit="false"/>
      <protection locked="true" hidden="false"/>
    </xf>
    <xf numFmtId="164" fontId="82"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9" fillId="4"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5" fillId="3" borderId="77" xfId="0" applyFont="true" applyBorder="true" applyAlignment="true" applyProtection="true">
      <alignment horizontal="center" vertical="center" textRotation="0" wrapText="true" indent="0" shrinkToFit="false"/>
      <protection locked="true" hidden="false"/>
    </xf>
    <xf numFmtId="164" fontId="65" fillId="3" borderId="73" xfId="30" applyFont="true" applyBorder="true" applyAlignment="true" applyProtection="true">
      <alignment horizontal="center" vertical="center" textRotation="0" wrapText="true" indent="0" shrinkToFit="false"/>
      <protection locked="true" hidden="false"/>
    </xf>
    <xf numFmtId="164" fontId="65" fillId="7" borderId="73" xfId="30" applyFont="true" applyBorder="true" applyAlignment="true" applyProtection="true">
      <alignment horizontal="center" vertical="center" textRotation="0" wrapText="true" indent="0" shrinkToFit="false"/>
      <protection locked="true" hidden="false"/>
    </xf>
    <xf numFmtId="164" fontId="65" fillId="4" borderId="0" xfId="30" applyFont="true" applyBorder="false" applyAlignment="true" applyProtection="true">
      <alignment horizontal="general" vertical="bottom" textRotation="0" wrapText="true" indent="0" shrinkToFit="false"/>
      <protection locked="true" hidden="false"/>
    </xf>
    <xf numFmtId="164" fontId="68" fillId="6" borderId="0" xfId="0" applyFont="true" applyBorder="false" applyAlignment="true" applyProtection="tru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4" fillId="6" borderId="0" xfId="3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5" fillId="3" borderId="73" xfId="0" applyFont="true" applyBorder="true" applyAlignment="true" applyProtection="true">
      <alignment horizontal="left" vertical="center" textRotation="0" wrapText="true" indent="2" shrinkToFit="false"/>
      <protection locked="true" hidden="false"/>
    </xf>
    <xf numFmtId="164" fontId="65" fillId="3" borderId="73" xfId="0" applyFont="true" applyBorder="true" applyAlignment="true" applyProtection="true">
      <alignment horizontal="left" vertical="bottom" textRotation="0" wrapText="true" indent="1" shrinkToFit="false"/>
      <protection locked="true" hidden="false"/>
    </xf>
    <xf numFmtId="164" fontId="4" fillId="6" borderId="0" xfId="30" applyFont="true" applyBorder="true" applyAlignment="true" applyProtection="true">
      <alignment horizontal="right" vertical="center" textRotation="0" wrapText="true" indent="0" shrinkToFit="false"/>
      <protection locked="true" hidden="false"/>
    </xf>
    <xf numFmtId="164" fontId="82" fillId="4" borderId="78" xfId="22" applyFont="true" applyBorder="true" applyAlignment="true" applyProtection="true">
      <alignment horizontal="right" vertical="bottom" textRotation="0" wrapText="false" indent="0" shrinkToFit="false"/>
      <protection locked="false" hidden="false"/>
    </xf>
    <xf numFmtId="164" fontId="82" fillId="4" borderId="78" xfId="22" applyFont="true" applyBorder="true" applyAlignment="true" applyProtection="true">
      <alignment horizontal="center" vertical="bottom" textRotation="0" wrapText="false" indent="0" shrinkToFit="false"/>
      <protection locked="false" hidden="false"/>
    </xf>
    <xf numFmtId="164" fontId="82" fillId="4" borderId="78" xfId="22" applyFont="true" applyBorder="true" applyAlignment="true" applyProtection="true">
      <alignment horizontal="left" vertical="bottom" textRotation="0" wrapText="false" indent="0" shrinkToFit="false"/>
      <protection locked="false" hidden="false"/>
    </xf>
    <xf numFmtId="167" fontId="82" fillId="8" borderId="78" xfId="0" applyFont="true" applyBorder="true" applyAlignment="true" applyProtection="true">
      <alignment horizontal="right" vertical="bottom" textRotation="0" wrapText="false" indent="0" shrinkToFit="false"/>
      <protection locked="false" hidden="false"/>
    </xf>
    <xf numFmtId="167" fontId="82" fillId="9" borderId="78" xfId="0" applyFont="true" applyBorder="true" applyAlignment="true" applyProtection="true">
      <alignment horizontal="center" vertical="bottom" textRotation="0" wrapText="false" indent="0" shrinkToFit="false"/>
      <protection locked="false" hidden="false"/>
    </xf>
    <xf numFmtId="164" fontId="82" fillId="9" borderId="78" xfId="0" applyFont="true" applyBorder="true" applyAlignment="true" applyProtection="true">
      <alignment horizontal="left" vertical="bottom" textRotation="0" wrapText="false" indent="0" shrinkToFit="false"/>
      <protection locked="fals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65" fillId="7" borderId="73" xfId="0" applyFont="true" applyBorder="true" applyAlignment="true" applyProtection="true">
      <alignment horizontal="left" vertical="bottom" textRotation="0" wrapText="true" indent="1"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79" fillId="3" borderId="0" xfId="0" applyFont="true" applyBorder="false" applyAlignment="true" applyProtection="true">
      <alignment horizontal="right" vertical="center" textRotation="0" wrapText="false" indent="0" shrinkToFit="false"/>
      <protection locked="true" hidden="false"/>
    </xf>
    <xf numFmtId="164" fontId="83" fillId="4" borderId="0" xfId="0" applyFont="true" applyBorder="true" applyAlignment="false" applyProtection="true">
      <alignment horizontal="general" vertical="bottom" textRotation="0" wrapText="false" indent="0" shrinkToFit="false"/>
      <protection locked="true" hidden="false"/>
    </xf>
    <xf numFmtId="164" fontId="84"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3" borderId="73" xfId="0" applyFont="true" applyBorder="true" applyAlignment="true" applyProtection="true">
      <alignment horizontal="center" vertical="center" textRotation="0" wrapText="true" indent="0" shrinkToFit="false"/>
      <protection locked="true" hidden="false"/>
    </xf>
    <xf numFmtId="164" fontId="83" fillId="3" borderId="73" xfId="0" applyFont="true" applyBorder="true" applyAlignment="false" applyProtection="true">
      <alignment horizontal="general" vertical="bottom" textRotation="0" wrapText="false" indent="0" shrinkToFit="false"/>
      <protection locked="true" hidden="false"/>
    </xf>
    <xf numFmtId="164" fontId="65" fillId="3" borderId="73" xfId="0" applyFont="true" applyBorder="true" applyAlignment="true" applyProtection="true">
      <alignment horizontal="center" vertical="center" textRotation="0" wrapText="false" indent="0" shrinkToFit="false"/>
      <protection locked="true" hidden="false"/>
    </xf>
    <xf numFmtId="164" fontId="82" fillId="4"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83" fillId="3" borderId="73" xfId="0" applyFont="true" applyBorder="true" applyAlignment="true" applyProtection="true">
      <alignment horizontal="general" vertical="bottom" textRotation="0" wrapText="true" indent="0" shrinkToFit="false"/>
      <protection locked="true" hidden="false"/>
    </xf>
    <xf numFmtId="164" fontId="82" fillId="4" borderId="0" xfId="0" applyFont="true" applyBorder="false" applyAlignment="true" applyProtection="true">
      <alignment horizontal="general" vertical="bottom" textRotation="0" wrapText="true" indent="0" shrinkToFit="false"/>
      <protection locked="true" hidden="false"/>
    </xf>
    <xf numFmtId="164" fontId="82" fillId="0" borderId="0" xfId="0" applyFont="true" applyBorder="false" applyAlignment="true" applyProtection="true">
      <alignment horizontal="general" vertical="bottom" textRotation="0" wrapText="true" indent="0" shrinkToFit="false"/>
      <protection locked="true" hidden="false"/>
    </xf>
    <xf numFmtId="164" fontId="68" fillId="3" borderId="73" xfId="0" applyFont="true" applyBorder="true" applyAlignment="true" applyProtection="true">
      <alignment horizontal="general" vertical="center" textRotation="0" wrapText="false" indent="0" shrinkToFit="false"/>
      <protection locked="true" hidden="false"/>
    </xf>
    <xf numFmtId="164" fontId="4" fillId="3" borderId="73" xfId="30" applyFont="true" applyBorder="true" applyAlignment="true" applyProtection="true">
      <alignment horizontal="center" vertical="center" textRotation="0" wrapText="true" indent="0" shrinkToFit="false"/>
      <protection locked="true" hidden="false"/>
    </xf>
    <xf numFmtId="164" fontId="82" fillId="4" borderId="0" xfId="0" applyFont="true" applyBorder="true" applyAlignment="true" applyProtection="true">
      <alignment horizontal="general" vertical="bottom" textRotation="0" wrapText="true" indent="0" shrinkToFit="false"/>
      <protection locked="true" hidden="false"/>
    </xf>
    <xf numFmtId="164" fontId="83" fillId="4" borderId="73" xfId="0" applyFont="true" applyBorder="true" applyAlignment="true" applyProtection="true">
      <alignment horizontal="general" vertical="bottom" textRotation="0" wrapText="true" indent="0" shrinkToFit="false"/>
      <protection locked="true" hidden="false"/>
    </xf>
    <xf numFmtId="164" fontId="68" fillId="6" borderId="73" xfId="0" applyFont="true" applyBorder="true" applyAlignment="true" applyProtection="true">
      <alignment horizontal="general" vertical="center" textRotation="0" wrapText="false" indent="0" shrinkToFit="false"/>
      <protection locked="true" hidden="false"/>
    </xf>
    <xf numFmtId="164" fontId="4" fillId="6" borderId="73" xfId="30" applyFont="true" applyBorder="true" applyAlignment="true" applyProtection="true">
      <alignment horizontal="center" vertical="center" textRotation="0" wrapText="true" indent="0" shrinkToFit="false"/>
      <protection locked="true" hidden="false"/>
    </xf>
    <xf numFmtId="164" fontId="82" fillId="6" borderId="73" xfId="0" applyFont="true" applyBorder="true" applyAlignment="true" applyProtection="true">
      <alignment horizontal="general" vertical="bottom" textRotation="0" wrapText="true" indent="0" shrinkToFit="false"/>
      <protection locked="true" hidden="false"/>
    </xf>
    <xf numFmtId="164" fontId="4" fillId="6" borderId="73" xfId="30" applyFont="true" applyBorder="true" applyAlignment="true" applyProtection="true">
      <alignment horizontal="center" vertical="center" textRotation="90" wrapText="true" indent="0" shrinkToFit="false"/>
      <protection locked="true" hidden="false"/>
    </xf>
    <xf numFmtId="164" fontId="4" fillId="6" borderId="73" xfId="30" applyFont="true" applyBorder="true" applyAlignment="true" applyProtection="true">
      <alignment horizontal="right" vertical="center" textRotation="0" wrapText="true" indent="0" shrinkToFit="false"/>
      <protection locked="true" hidden="false"/>
    </xf>
    <xf numFmtId="164" fontId="65" fillId="7" borderId="73" xfId="0" applyFont="true" applyBorder="true" applyAlignment="true" applyProtection="true">
      <alignment horizontal="left" vertical="center" textRotation="0" wrapText="true" indent="2" shrinkToFit="false"/>
      <protection locked="true" hidden="false"/>
    </xf>
    <xf numFmtId="164" fontId="65" fillId="4" borderId="0" xfId="0" applyFont="true" applyBorder="false" applyAlignment="true" applyProtection="true">
      <alignment horizontal="center" vertical="bottom" textRotation="0" wrapText="false" indent="0" shrinkToFit="false"/>
      <protection locked="true" hidden="false"/>
    </xf>
    <xf numFmtId="164" fontId="65" fillId="4" borderId="73" xfId="0" applyFont="true" applyBorder="true" applyAlignment="true" applyProtection="true">
      <alignment horizontal="center" vertical="bottom" textRotation="0" wrapText="false" indent="0" shrinkToFit="false"/>
      <protection locked="true" hidden="false"/>
    </xf>
    <xf numFmtId="164" fontId="80" fillId="3" borderId="73" xfId="30" applyFont="true" applyBorder="true" applyAlignment="true" applyProtection="true">
      <alignment horizontal="center" vertical="top" textRotation="0" wrapText="true" indent="0" shrinkToFit="false"/>
      <protection locked="true" hidden="false"/>
    </xf>
    <xf numFmtId="164" fontId="65" fillId="6" borderId="7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5" fillId="3" borderId="73" xfId="29" applyFont="true" applyBorder="true" applyAlignment="true" applyProtection="true">
      <alignment horizontal="center" vertical="center" textRotation="0" wrapText="true" indent="0" shrinkToFit="false"/>
      <protection locked="true" hidden="false"/>
    </xf>
    <xf numFmtId="164" fontId="65" fillId="4" borderId="0" xfId="0" applyFont="true" applyBorder="false" applyAlignment="true" applyProtection="true">
      <alignment horizontal="general" vertical="center" textRotation="0" wrapText="false" indent="0" shrinkToFit="false"/>
      <protection locked="true" hidden="false"/>
    </xf>
    <xf numFmtId="164" fontId="65" fillId="7" borderId="73" xfId="29" applyFont="true" applyBorder="true" applyAlignment="true" applyProtection="true">
      <alignment horizontal="center" vertical="center" textRotation="0" wrapText="true" indent="0" shrinkToFit="false"/>
      <protection locked="true" hidden="false"/>
    </xf>
    <xf numFmtId="164" fontId="85" fillId="4" borderId="0" xfId="29" applyFont="true" applyBorder="true" applyAlignment="true" applyProtection="true">
      <alignment horizontal="center" vertical="center" textRotation="0" wrapText="true" indent="0" shrinkToFit="false"/>
      <protection locked="true" hidden="false"/>
    </xf>
    <xf numFmtId="164" fontId="85" fillId="4" borderId="0" xfId="29" applyFont="true" applyBorder="true" applyAlignment="true" applyProtection="true">
      <alignment horizontal="center" vertical="bottom" textRotation="0" wrapText="true" indent="0" shrinkToFit="false"/>
      <protection locked="true" hidden="false"/>
    </xf>
    <xf numFmtId="164" fontId="4" fillId="4" borderId="0" xfId="22" applyFont="true" applyBorder="true" applyAlignment="true" applyProtection="true">
      <alignment horizontal="right" vertical="bottom" textRotation="0" wrapText="true" indent="0" shrinkToFit="false"/>
      <protection locked="true" hidden="false"/>
    </xf>
    <xf numFmtId="164" fontId="81" fillId="4" borderId="0" xfId="0" applyFont="true" applyBorder="true" applyAlignment="false" applyProtection="true">
      <alignment horizontal="general" vertical="bottom" textRotation="0" wrapText="false" indent="0" shrinkToFit="false"/>
      <protection locked="true" hidden="false"/>
    </xf>
    <xf numFmtId="164" fontId="79"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78" fillId="4" borderId="0" xfId="0" applyFont="true" applyBorder="true" applyAlignment="false" applyProtection="true">
      <alignment horizontal="general" vertical="bottom" textRotation="0" wrapText="false" indent="0" shrinkToFit="false"/>
      <protection locked="true" hidden="false"/>
    </xf>
    <xf numFmtId="164" fontId="10" fillId="3" borderId="73" xfId="29" applyFont="true" applyBorder="true" applyAlignment="true" applyProtection="true">
      <alignment horizontal="center" vertical="center" textRotation="0" wrapText="true" indent="0" shrinkToFit="false"/>
      <protection locked="true" hidden="false"/>
    </xf>
    <xf numFmtId="164" fontId="80" fillId="3" borderId="73" xfId="0" applyFont="true" applyBorder="true" applyAlignment="true" applyProtection="true">
      <alignment horizontal="center" vertical="center" textRotation="0" wrapText="true" indent="0" shrinkToFit="false"/>
      <protection locked="true" hidden="false"/>
    </xf>
    <xf numFmtId="164" fontId="65" fillId="3" borderId="73" xfId="30" applyFont="true" applyBorder="true" applyAlignment="true" applyProtection="true">
      <alignment horizontal="left" vertical="center" textRotation="0" wrapText="true" indent="1" shrinkToFit="false"/>
      <protection locked="true" hidden="false"/>
    </xf>
    <xf numFmtId="164" fontId="10" fillId="6" borderId="73" xfId="29"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9" fontId="4" fillId="6" borderId="73" xfId="3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5" fillId="4" borderId="73" xfId="0" applyFont="true" applyBorder="true" applyAlignment="false" applyProtection="true">
      <alignment horizontal="general" vertical="bottom" textRotation="0" wrapText="false" indent="0" shrinkToFit="false"/>
      <protection locked="true" hidden="false"/>
    </xf>
    <xf numFmtId="164" fontId="80" fillId="3" borderId="73" xfId="0" applyFont="true" applyBorder="true" applyAlignment="true" applyProtection="true">
      <alignment horizontal="center" vertical="top" textRotation="0" wrapText="true" indent="0" shrinkToFit="false"/>
      <protection locked="true" hidden="false"/>
    </xf>
    <xf numFmtId="164" fontId="87" fillId="4" borderId="73" xfId="0" applyFont="true" applyBorder="true" applyAlignment="false" applyProtection="true">
      <alignment horizontal="general" vertical="bottom" textRotation="0" wrapText="false" indent="0" shrinkToFit="false"/>
      <protection locked="true" hidden="false"/>
    </xf>
    <xf numFmtId="164" fontId="86" fillId="4" borderId="0" xfId="0" applyFont="true" applyBorder="false" applyAlignment="false" applyProtection="true">
      <alignment horizontal="general" vertical="bottom" textRotation="0" wrapText="false" indent="0" shrinkToFit="false"/>
      <protection locked="true" hidden="false"/>
    </xf>
    <xf numFmtId="164" fontId="87" fillId="6" borderId="73" xfId="0" applyFont="true" applyBorder="true" applyAlignment="false" applyProtection="true">
      <alignment horizontal="general" vertical="bottom" textRotation="0" wrapText="false" indent="0" shrinkToFit="false"/>
      <protection locked="true" hidden="false"/>
    </xf>
    <xf numFmtId="164" fontId="82" fillId="4" borderId="73" xfId="0" applyFont="true" applyBorder="true" applyAlignment="true" applyProtection="true">
      <alignment horizontal="center" vertical="bottom" textRotation="0" wrapText="false" indent="0" shrinkToFit="false"/>
      <protection locked="false" hidden="false"/>
    </xf>
    <xf numFmtId="164" fontId="82" fillId="4" borderId="73" xfId="0" applyFont="true" applyBorder="true" applyAlignment="true" applyProtection="true">
      <alignment horizontal="left" vertical="bottom" textRotation="0" wrapText="fals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ell" xfId="21"/>
    <cellStyle name="cell 5" xfId="22"/>
    <cellStyle name="H1" xfId="23"/>
    <cellStyle name="H2" xfId="24"/>
    <cellStyle name="had" xfId="25"/>
    <cellStyle name="had0" xfId="26"/>
    <cellStyle name="Had2" xfId="27"/>
    <cellStyle name="Normal 2 2" xfId="28"/>
    <cellStyle name="Normal 3 3" xfId="29"/>
    <cellStyle name="Normal 5" xfId="30"/>
    <cellStyle name="Normal_Registration 2007-08 (2)" xfId="31"/>
    <cellStyle name="Normal_Sheet1" xfId="32"/>
    <cellStyle name="NotA" xfId="33"/>
    <cellStyle name="T1" xfId="34"/>
    <cellStyle name="TXT1" xfId="35"/>
    <cellStyle name="TXT2" xfId="36"/>
    <cellStyle name="TXT3" xfId="37"/>
    <cellStyle name="TXT4" xfId="38"/>
    <cellStyle name="*unknown*" xfId="20" builtinId="8"/>
  </cellStyles>
  <dxfs count="83">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
      <font>
        <name val="Arial"/>
        <charset val="178"/>
        <family val="0"/>
      </font>
      <fill>
        <patternFill>
          <bgColor rgb="FFA6CAF0"/>
        </patternFill>
      </fill>
    </dxf>
    <dxf>
      <font>
        <name val="Arial"/>
        <charset val="178"/>
        <family val="0"/>
      </font>
      <fill>
        <patternFill>
          <bgColor rgb="FFFFFF00"/>
        </patternFill>
      </fill>
    </dxf>
    <dxf>
      <font>
        <name val="Arial"/>
        <charset val="178"/>
        <family val="0"/>
      </font>
      <fill>
        <patternFill>
          <bgColor rgb="FFA0E0E0"/>
        </patternFill>
      </fill>
    </dxf>
    <dxf>
      <font>
        <name val="Arial"/>
        <charset val="178"/>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9520</xdr:colOff>
      <xdr:row>0</xdr:row>
      <xdr:rowOff>0</xdr:rowOff>
    </xdr:from>
    <xdr:to>
      <xdr:col>1</xdr:col>
      <xdr:colOff>0</xdr:colOff>
      <xdr:row>2</xdr:row>
      <xdr:rowOff>190440</xdr:rowOff>
    </xdr:to>
    <xdr:pic>
      <xdr:nvPicPr>
        <xdr:cNvPr id="0" name="Picture 2" descr="A logo with text and a red and black text&#10;&#10;Description automatically generated with medium confidence"/>
        <xdr:cNvPicPr/>
      </xdr:nvPicPr>
      <xdr:blipFill>
        <a:blip r:embed="rId1"/>
        <a:stretch/>
      </xdr:blipFill>
      <xdr:spPr>
        <a:xfrm>
          <a:off x="-1591200" y="0"/>
          <a:ext cx="1591200" cy="809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8920</xdr:colOff>
      <xdr:row>0</xdr:row>
      <xdr:rowOff>28440</xdr:rowOff>
    </xdr:from>
    <xdr:to>
      <xdr:col>1</xdr:col>
      <xdr:colOff>0</xdr:colOff>
      <xdr:row>2</xdr:row>
      <xdr:rowOff>428400</xdr:rowOff>
    </xdr:to>
    <xdr:pic>
      <xdr:nvPicPr>
        <xdr:cNvPr id="9" name="Picture 2" descr="A logo with text and a red and black text&#10;&#10;Description automatically generated with medium confidence"/>
        <xdr:cNvPicPr/>
      </xdr:nvPicPr>
      <xdr:blipFill>
        <a:blip r:embed="rId1"/>
        <a:stretch/>
      </xdr:blipFill>
      <xdr:spPr>
        <a:xfrm>
          <a:off x="-1883520" y="28440"/>
          <a:ext cx="1883520" cy="857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6920</xdr:colOff>
      <xdr:row>0</xdr:row>
      <xdr:rowOff>0</xdr:rowOff>
    </xdr:from>
    <xdr:to>
      <xdr:col>0</xdr:col>
      <xdr:colOff>-20160</xdr:colOff>
      <xdr:row>3</xdr:row>
      <xdr:rowOff>28080</xdr:rowOff>
    </xdr:to>
    <xdr:pic>
      <xdr:nvPicPr>
        <xdr:cNvPr id="10" name="Picture 2" descr="A logo with text and a red and black text&#10;&#10;Description automatically generated with medium confidence"/>
        <xdr:cNvPicPr/>
      </xdr:nvPicPr>
      <xdr:blipFill>
        <a:blip r:embed="rId1"/>
        <a:stretch/>
      </xdr:blipFill>
      <xdr:spPr>
        <a:xfrm>
          <a:off x="-1906920" y="0"/>
          <a:ext cx="1886760" cy="704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8720</xdr:rowOff>
    </xdr:from>
    <xdr:to>
      <xdr:col>1</xdr:col>
      <xdr:colOff>-60120</xdr:colOff>
      <xdr:row>2</xdr:row>
      <xdr:rowOff>190440</xdr:rowOff>
    </xdr:to>
    <xdr:pic>
      <xdr:nvPicPr>
        <xdr:cNvPr id="11" name="Picture 2" descr="A logo with text and a red and black text&#10;&#10;Description automatically generated with medium confidence"/>
        <xdr:cNvPicPr/>
      </xdr:nvPicPr>
      <xdr:blipFill>
        <a:blip r:embed="rId1"/>
        <a:stretch/>
      </xdr:blipFill>
      <xdr:spPr>
        <a:xfrm>
          <a:off x="-1650960" y="18720"/>
          <a:ext cx="1590840" cy="600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3</xdr:col>
      <xdr:colOff>0</xdr:colOff>
      <xdr:row>1</xdr:row>
      <xdr:rowOff>581040</xdr:rowOff>
    </xdr:to>
    <xdr:pic>
      <xdr:nvPicPr>
        <xdr:cNvPr id="12" name="Picture 2" descr="A logo with text and a red and black text&#10;&#10;Description automatically generated with medium confidence"/>
        <xdr:cNvPicPr/>
      </xdr:nvPicPr>
      <xdr:blipFill>
        <a:blip r:embed="rId1"/>
        <a:stretch/>
      </xdr:blipFill>
      <xdr:spPr>
        <a:xfrm>
          <a:off x="-1880280" y="0"/>
          <a:ext cx="1880280" cy="1133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4960</xdr:colOff>
      <xdr:row>0</xdr:row>
      <xdr:rowOff>0</xdr:rowOff>
    </xdr:from>
    <xdr:to>
      <xdr:col>0</xdr:col>
      <xdr:colOff>0</xdr:colOff>
      <xdr:row>1</xdr:row>
      <xdr:rowOff>399960</xdr:rowOff>
    </xdr:to>
    <xdr:pic>
      <xdr:nvPicPr>
        <xdr:cNvPr id="13" name="Picture 2" descr="A logo with text and a red and black text&#10;&#10;Description automatically generated with medium confidence"/>
        <xdr:cNvPicPr/>
      </xdr:nvPicPr>
      <xdr:blipFill>
        <a:blip r:embed="rId1"/>
        <a:stretch/>
      </xdr:blipFill>
      <xdr:spPr>
        <a:xfrm>
          <a:off x="-1884960" y="0"/>
          <a:ext cx="1884960" cy="655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960</xdr:colOff>
      <xdr:row>0</xdr:row>
      <xdr:rowOff>9360</xdr:rowOff>
    </xdr:from>
    <xdr:to>
      <xdr:col>2</xdr:col>
      <xdr:colOff>0</xdr:colOff>
      <xdr:row>3</xdr:row>
      <xdr:rowOff>10080</xdr:rowOff>
    </xdr:to>
    <xdr:pic>
      <xdr:nvPicPr>
        <xdr:cNvPr id="14" name="Picture 2" descr="A logo with text and a red and black text&#10;&#10;Description automatically generated with medium confidence"/>
        <xdr:cNvPicPr/>
      </xdr:nvPicPr>
      <xdr:blipFill>
        <a:blip r:embed="rId1"/>
        <a:stretch/>
      </xdr:blipFill>
      <xdr:spPr>
        <a:xfrm>
          <a:off x="-1865160" y="9360"/>
          <a:ext cx="1865160" cy="810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960</xdr:colOff>
      <xdr:row>0</xdr:row>
      <xdr:rowOff>0</xdr:rowOff>
    </xdr:from>
    <xdr:to>
      <xdr:col>2</xdr:col>
      <xdr:colOff>0</xdr:colOff>
      <xdr:row>3</xdr:row>
      <xdr:rowOff>29160</xdr:rowOff>
    </xdr:to>
    <xdr:pic>
      <xdr:nvPicPr>
        <xdr:cNvPr id="15" name="Picture 2" descr="A logo with text and a red and black text&#10;&#10;Description automatically generated with medium confidence"/>
        <xdr:cNvPicPr/>
      </xdr:nvPicPr>
      <xdr:blipFill>
        <a:blip r:embed="rId1"/>
        <a:stretch/>
      </xdr:blipFill>
      <xdr:spPr>
        <a:xfrm>
          <a:off x="-1865160" y="0"/>
          <a:ext cx="1865160" cy="591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9280</xdr:colOff>
      <xdr:row>0</xdr:row>
      <xdr:rowOff>0</xdr:rowOff>
    </xdr:from>
    <xdr:to>
      <xdr:col>1</xdr:col>
      <xdr:colOff>0</xdr:colOff>
      <xdr:row>3</xdr:row>
      <xdr:rowOff>238320</xdr:rowOff>
    </xdr:to>
    <xdr:pic>
      <xdr:nvPicPr>
        <xdr:cNvPr id="16" name="Picture 2" descr="A logo with text and a red and black text&#10;&#10;Description automatically generated with medium confidence"/>
        <xdr:cNvPicPr/>
      </xdr:nvPicPr>
      <xdr:blipFill>
        <a:blip r:embed="rId1"/>
        <a:stretch/>
      </xdr:blipFill>
      <xdr:spPr>
        <a:xfrm>
          <a:off x="-1877760" y="0"/>
          <a:ext cx="187776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2</xdr:col>
      <xdr:colOff>0</xdr:colOff>
      <xdr:row>2</xdr:row>
      <xdr:rowOff>181440</xdr:rowOff>
    </xdr:to>
    <xdr:pic>
      <xdr:nvPicPr>
        <xdr:cNvPr id="17" name="Picture 2" descr="A logo with text and a red and black text&#10;&#10;Description automatically generated with medium confidence"/>
        <xdr:cNvPicPr/>
      </xdr:nvPicPr>
      <xdr:blipFill>
        <a:blip r:embed="rId1"/>
        <a:stretch/>
      </xdr:blipFill>
      <xdr:spPr>
        <a:xfrm>
          <a:off x="-1755720" y="0"/>
          <a:ext cx="1755720" cy="848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080</xdr:colOff>
      <xdr:row>0</xdr:row>
      <xdr:rowOff>0</xdr:rowOff>
    </xdr:from>
    <xdr:to>
      <xdr:col>2</xdr:col>
      <xdr:colOff>0</xdr:colOff>
      <xdr:row>2</xdr:row>
      <xdr:rowOff>171000</xdr:rowOff>
    </xdr:to>
    <xdr:pic>
      <xdr:nvPicPr>
        <xdr:cNvPr id="18" name="Picture 2" descr="A logo with text and a red and black text&#10;&#10;Description automatically generated with medium confidence"/>
        <xdr:cNvPicPr/>
      </xdr:nvPicPr>
      <xdr:blipFill>
        <a:blip r:embed="rId1"/>
        <a:stretch/>
      </xdr:blipFill>
      <xdr:spPr>
        <a:xfrm>
          <a:off x="-1556280" y="0"/>
          <a:ext cx="1556280" cy="59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1400</xdr:colOff>
      <xdr:row>0</xdr:row>
      <xdr:rowOff>0</xdr:rowOff>
    </xdr:from>
    <xdr:to>
      <xdr:col>1</xdr:col>
      <xdr:colOff>0</xdr:colOff>
      <xdr:row>3</xdr:row>
      <xdr:rowOff>9360</xdr:rowOff>
    </xdr:to>
    <xdr:pic>
      <xdr:nvPicPr>
        <xdr:cNvPr id="1" name="Picture 2" descr="A logo with text and a red and black text&#10;&#10;Description automatically generated with medium confidence"/>
        <xdr:cNvPicPr/>
      </xdr:nvPicPr>
      <xdr:blipFill>
        <a:blip r:embed="rId1"/>
        <a:stretch/>
      </xdr:blipFill>
      <xdr:spPr>
        <a:xfrm>
          <a:off x="-1321200" y="0"/>
          <a:ext cx="1321200" cy="84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0</xdr:colOff>
      <xdr:row>0</xdr:row>
      <xdr:rowOff>0</xdr:rowOff>
    </xdr:from>
    <xdr:to>
      <xdr:col>1</xdr:col>
      <xdr:colOff>0</xdr:colOff>
      <xdr:row>3</xdr:row>
      <xdr:rowOff>152280</xdr:rowOff>
    </xdr:to>
    <xdr:pic>
      <xdr:nvPicPr>
        <xdr:cNvPr id="2" name="Picture 2" descr="A logo with text and a red and black text&#10;&#10;Description automatically generated with medium confidence"/>
        <xdr:cNvPicPr/>
      </xdr:nvPicPr>
      <xdr:blipFill>
        <a:blip r:embed="rId1"/>
        <a:stretch/>
      </xdr:blipFill>
      <xdr:spPr>
        <a:xfrm>
          <a:off x="-1662120" y="0"/>
          <a:ext cx="1662120" cy="101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0</xdr:colOff>
      <xdr:row>0</xdr:row>
      <xdr:rowOff>0</xdr:rowOff>
    </xdr:from>
    <xdr:to>
      <xdr:col>1</xdr:col>
      <xdr:colOff>0</xdr:colOff>
      <xdr:row>3</xdr:row>
      <xdr:rowOff>152280</xdr:rowOff>
    </xdr:to>
    <xdr:pic>
      <xdr:nvPicPr>
        <xdr:cNvPr id="3" name="Picture 2" descr="A logo with text and a red and black text&#10;&#10;Description automatically generated with medium confidence"/>
        <xdr:cNvPicPr/>
      </xdr:nvPicPr>
      <xdr:blipFill>
        <a:blip r:embed="rId1"/>
        <a:stretch/>
      </xdr:blipFill>
      <xdr:spPr>
        <a:xfrm>
          <a:off x="-1662120" y="0"/>
          <a:ext cx="166212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0</xdr:colOff>
      <xdr:row>0</xdr:row>
      <xdr:rowOff>0</xdr:rowOff>
    </xdr:from>
    <xdr:to>
      <xdr:col>1</xdr:col>
      <xdr:colOff>0</xdr:colOff>
      <xdr:row>3</xdr:row>
      <xdr:rowOff>180720</xdr:rowOff>
    </xdr:to>
    <xdr:pic>
      <xdr:nvPicPr>
        <xdr:cNvPr id="4" name="Picture 2" descr="A logo with text and a red and black text&#10;&#10;Description automatically generated with medium confidence"/>
        <xdr:cNvPicPr/>
      </xdr:nvPicPr>
      <xdr:blipFill>
        <a:blip r:embed="rId1"/>
        <a:stretch/>
      </xdr:blipFill>
      <xdr:spPr>
        <a:xfrm>
          <a:off x="-1662120" y="0"/>
          <a:ext cx="1662120" cy="1047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0</xdr:colOff>
      <xdr:row>0</xdr:row>
      <xdr:rowOff>0</xdr:rowOff>
    </xdr:from>
    <xdr:to>
      <xdr:col>1</xdr:col>
      <xdr:colOff>0</xdr:colOff>
      <xdr:row>3</xdr:row>
      <xdr:rowOff>209520</xdr:rowOff>
    </xdr:to>
    <xdr:pic>
      <xdr:nvPicPr>
        <xdr:cNvPr id="5" name="Picture 2" descr="A logo with text and a red and black text&#10;&#10;Description automatically generated with medium confidence"/>
        <xdr:cNvPicPr/>
      </xdr:nvPicPr>
      <xdr:blipFill>
        <a:blip r:embed="rId1"/>
        <a:stretch/>
      </xdr:blipFill>
      <xdr:spPr>
        <a:xfrm>
          <a:off x="-1662120" y="0"/>
          <a:ext cx="1662120" cy="1076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0</xdr:colOff>
      <xdr:row>0</xdr:row>
      <xdr:rowOff>0</xdr:rowOff>
    </xdr:from>
    <xdr:to>
      <xdr:col>1</xdr:col>
      <xdr:colOff>0</xdr:colOff>
      <xdr:row>3</xdr:row>
      <xdr:rowOff>199800</xdr:rowOff>
    </xdr:to>
    <xdr:pic>
      <xdr:nvPicPr>
        <xdr:cNvPr id="6" name="Picture 2" descr="A logo with text and a red and black text&#10;&#10;Description automatically generated with medium confidence"/>
        <xdr:cNvPicPr/>
      </xdr:nvPicPr>
      <xdr:blipFill>
        <a:blip r:embed="rId1"/>
        <a:stretch/>
      </xdr:blipFill>
      <xdr:spPr>
        <a:xfrm>
          <a:off x="-1662120" y="0"/>
          <a:ext cx="1662120" cy="1066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0</xdr:colOff>
      <xdr:row>0</xdr:row>
      <xdr:rowOff>0</xdr:rowOff>
    </xdr:from>
    <xdr:to>
      <xdr:col>1</xdr:col>
      <xdr:colOff>0</xdr:colOff>
      <xdr:row>3</xdr:row>
      <xdr:rowOff>199800</xdr:rowOff>
    </xdr:to>
    <xdr:pic>
      <xdr:nvPicPr>
        <xdr:cNvPr id="7" name="Picture 2" descr="A logo with text and a red and black text&#10;&#10;Description automatically generated with medium confidence"/>
        <xdr:cNvPicPr/>
      </xdr:nvPicPr>
      <xdr:blipFill>
        <a:blip r:embed="rId1"/>
        <a:stretch/>
      </xdr:blipFill>
      <xdr:spPr>
        <a:xfrm>
          <a:off x="-1662120" y="0"/>
          <a:ext cx="1662120" cy="1066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0</xdr:colOff>
      <xdr:row>0</xdr:row>
      <xdr:rowOff>0</xdr:rowOff>
    </xdr:from>
    <xdr:to>
      <xdr:col>1</xdr:col>
      <xdr:colOff>0</xdr:colOff>
      <xdr:row>3</xdr:row>
      <xdr:rowOff>199800</xdr:rowOff>
    </xdr:to>
    <xdr:pic>
      <xdr:nvPicPr>
        <xdr:cNvPr id="8" name="Picture 2" descr="A logo with text and a red and black text&#10;&#10;Description automatically generated with medium confidence"/>
        <xdr:cNvPicPr/>
      </xdr:nvPicPr>
      <xdr:blipFill>
        <a:blip r:embed="rId1"/>
        <a:stretch/>
      </xdr:blipFill>
      <xdr:spPr>
        <a:xfrm>
          <a:off x="-1662120" y="0"/>
          <a:ext cx="1662120" cy="1066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lsamman/Desktop/&#1575;&#1604;&#1578;&#1593;&#1604;&#1610;&#1605;%202013-2014/map%20eduction%20last.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uis.unesco.org/UISQuestionnaires/Documents/UIS_ED_C_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Respondent Information"/>
      <sheetName val="Table 1 National Programmes"/>
      <sheetName val="Table 2 Free and compulsory edu"/>
      <sheetName val="Appendix 1.1 ISCED definitions"/>
      <sheetName val="Appendix 1.2 ISCED programmes"/>
      <sheetName val="drop-downs"/>
      <sheetName val="Codes-LOOKUP"/>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_Instructions"/>
      <sheetName val="VAL_C1"/>
      <sheetName val="C2"/>
      <sheetName val="C3"/>
      <sheetName val="C4"/>
      <sheetName val="C5"/>
      <sheetName val="C6"/>
      <sheetName val="C7"/>
      <sheetName val="C8"/>
      <sheetName val="Parameters"/>
      <sheetName val="VAL_Drop_Down_Lists"/>
    </sheetNames>
    <sheetDataSet>
      <sheetData sheetId="0"/>
      <sheetData sheetId="1">
        <row r="2">
          <cell r="B2">
            <v>1</v>
          </cell>
        </row>
      </sheetData>
      <sheetData sheetId="2"/>
      <sheetData sheetId="3"/>
      <sheetData sheetId="4"/>
      <sheetData sheetId="5"/>
      <sheetData sheetId="6"/>
      <sheetData sheetId="7"/>
      <sheetData sheetId="8"/>
      <sheetData sheetId="9"/>
      <sheetData sheetId="10">
        <row r="3">
          <cell r="A3">
            <v>1</v>
          </cell>
          <cell r="B3" t="str">
            <v>_X</v>
          </cell>
        </row>
        <row r="4">
          <cell r="A4">
            <v>2</v>
          </cell>
          <cell r="B4" t="str">
            <v>AF</v>
          </cell>
        </row>
        <row r="5">
          <cell r="A5">
            <v>3</v>
          </cell>
          <cell r="B5" t="str">
            <v>AL</v>
          </cell>
        </row>
        <row r="6">
          <cell r="A6">
            <v>4</v>
          </cell>
          <cell r="B6" t="str">
            <v>DZ</v>
          </cell>
        </row>
        <row r="7">
          <cell r="A7">
            <v>5</v>
          </cell>
          <cell r="B7" t="str">
            <v>AD</v>
          </cell>
        </row>
        <row r="8">
          <cell r="A8">
            <v>6</v>
          </cell>
          <cell r="B8" t="str">
            <v>AO</v>
          </cell>
        </row>
        <row r="9">
          <cell r="A9">
            <v>7</v>
          </cell>
          <cell r="B9" t="str">
            <v>AI</v>
          </cell>
        </row>
        <row r="10">
          <cell r="A10">
            <v>8</v>
          </cell>
          <cell r="B10" t="str">
            <v>AG</v>
          </cell>
        </row>
        <row r="11">
          <cell r="A11">
            <v>9</v>
          </cell>
          <cell r="B11" t="str">
            <v>AR</v>
          </cell>
        </row>
        <row r="12">
          <cell r="A12">
            <v>10</v>
          </cell>
          <cell r="B12" t="str">
            <v>AM</v>
          </cell>
        </row>
        <row r="13">
          <cell r="A13">
            <v>11</v>
          </cell>
          <cell r="B13" t="str">
            <v>AW</v>
          </cell>
        </row>
        <row r="14">
          <cell r="A14">
            <v>12</v>
          </cell>
          <cell r="B14" t="str">
            <v>AU</v>
          </cell>
        </row>
        <row r="15">
          <cell r="A15">
            <v>13</v>
          </cell>
          <cell r="B15" t="str">
            <v>AT</v>
          </cell>
        </row>
        <row r="16">
          <cell r="A16">
            <v>14</v>
          </cell>
          <cell r="B16" t="str">
            <v>AZ</v>
          </cell>
        </row>
        <row r="17">
          <cell r="A17">
            <v>15</v>
          </cell>
          <cell r="B17" t="str">
            <v>BS</v>
          </cell>
        </row>
        <row r="18">
          <cell r="A18">
            <v>16</v>
          </cell>
          <cell r="B18" t="str">
            <v>BH</v>
          </cell>
        </row>
        <row r="19">
          <cell r="A19">
            <v>17</v>
          </cell>
          <cell r="B19" t="str">
            <v>BD</v>
          </cell>
        </row>
        <row r="20">
          <cell r="A20">
            <v>18</v>
          </cell>
          <cell r="B20" t="str">
            <v>BB</v>
          </cell>
        </row>
        <row r="21">
          <cell r="A21">
            <v>19</v>
          </cell>
          <cell r="B21" t="str">
            <v>BY</v>
          </cell>
        </row>
        <row r="22">
          <cell r="A22">
            <v>20</v>
          </cell>
          <cell r="B22" t="str">
            <v>BE</v>
          </cell>
        </row>
        <row r="23">
          <cell r="A23">
            <v>21</v>
          </cell>
          <cell r="B23" t="str">
            <v>BZ</v>
          </cell>
        </row>
        <row r="24">
          <cell r="A24">
            <v>22</v>
          </cell>
          <cell r="B24" t="str">
            <v>BJ</v>
          </cell>
        </row>
        <row r="25">
          <cell r="A25">
            <v>23</v>
          </cell>
          <cell r="B25" t="str">
            <v>BM</v>
          </cell>
        </row>
        <row r="26">
          <cell r="A26">
            <v>24</v>
          </cell>
          <cell r="B26" t="str">
            <v>BT</v>
          </cell>
        </row>
        <row r="27">
          <cell r="A27">
            <v>25</v>
          </cell>
          <cell r="B27" t="str">
            <v>BO</v>
          </cell>
        </row>
        <row r="28">
          <cell r="A28">
            <v>26</v>
          </cell>
          <cell r="B28" t="str">
            <v>BA</v>
          </cell>
        </row>
        <row r="29">
          <cell r="A29">
            <v>27</v>
          </cell>
          <cell r="B29" t="str">
            <v>BW</v>
          </cell>
        </row>
        <row r="30">
          <cell r="A30">
            <v>28</v>
          </cell>
          <cell r="B30" t="str">
            <v>BR</v>
          </cell>
        </row>
        <row r="31">
          <cell r="A31">
            <v>29</v>
          </cell>
          <cell r="B31" t="str">
            <v>VG</v>
          </cell>
        </row>
        <row r="32">
          <cell r="A32">
            <v>30</v>
          </cell>
          <cell r="B32" t="str">
            <v>BN</v>
          </cell>
        </row>
        <row r="33">
          <cell r="A33">
            <v>31</v>
          </cell>
          <cell r="B33" t="str">
            <v>BG</v>
          </cell>
        </row>
        <row r="34">
          <cell r="A34">
            <v>32</v>
          </cell>
          <cell r="B34" t="str">
            <v>BF</v>
          </cell>
        </row>
        <row r="35">
          <cell r="A35">
            <v>33</v>
          </cell>
          <cell r="B35" t="str">
            <v>BI</v>
          </cell>
        </row>
        <row r="36">
          <cell r="A36">
            <v>34</v>
          </cell>
          <cell r="B36" t="str">
            <v>CV</v>
          </cell>
        </row>
        <row r="37">
          <cell r="A37">
            <v>35</v>
          </cell>
          <cell r="B37" t="str">
            <v>KH</v>
          </cell>
        </row>
        <row r="38">
          <cell r="A38">
            <v>36</v>
          </cell>
          <cell r="B38" t="str">
            <v>CM</v>
          </cell>
        </row>
        <row r="39">
          <cell r="A39">
            <v>37</v>
          </cell>
          <cell r="B39" t="str">
            <v>CA</v>
          </cell>
        </row>
        <row r="40">
          <cell r="A40">
            <v>38</v>
          </cell>
          <cell r="B40" t="str">
            <v>KY</v>
          </cell>
        </row>
        <row r="41">
          <cell r="A41">
            <v>39</v>
          </cell>
          <cell r="B41" t="str">
            <v>CF</v>
          </cell>
        </row>
        <row r="42">
          <cell r="A42">
            <v>40</v>
          </cell>
          <cell r="B42" t="str">
            <v>TD</v>
          </cell>
        </row>
        <row r="43">
          <cell r="A43">
            <v>41</v>
          </cell>
          <cell r="B43" t="str">
            <v>CL</v>
          </cell>
        </row>
        <row r="44">
          <cell r="A44">
            <v>42</v>
          </cell>
          <cell r="B44" t="str">
            <v>CN</v>
          </cell>
        </row>
        <row r="45">
          <cell r="A45">
            <v>43</v>
          </cell>
          <cell r="B45" t="str">
            <v>HK</v>
          </cell>
        </row>
        <row r="46">
          <cell r="A46">
            <v>44</v>
          </cell>
          <cell r="B46" t="str">
            <v>MO</v>
          </cell>
        </row>
        <row r="47">
          <cell r="A47">
            <v>45</v>
          </cell>
          <cell r="B47" t="str">
            <v>CO</v>
          </cell>
        </row>
        <row r="48">
          <cell r="A48">
            <v>46</v>
          </cell>
          <cell r="B48" t="str">
            <v>KM</v>
          </cell>
        </row>
        <row r="49">
          <cell r="A49">
            <v>47</v>
          </cell>
          <cell r="B49" t="str">
            <v>CG</v>
          </cell>
        </row>
        <row r="50">
          <cell r="A50">
            <v>48</v>
          </cell>
          <cell r="B50" t="str">
            <v>CK</v>
          </cell>
        </row>
        <row r="51">
          <cell r="A51">
            <v>49</v>
          </cell>
          <cell r="B51" t="str">
            <v>CR</v>
          </cell>
        </row>
        <row r="52">
          <cell r="A52">
            <v>50</v>
          </cell>
          <cell r="B52" t="str">
            <v>CI</v>
          </cell>
        </row>
        <row r="53">
          <cell r="A53">
            <v>51</v>
          </cell>
          <cell r="B53" t="str">
            <v>HR</v>
          </cell>
        </row>
        <row r="54">
          <cell r="A54">
            <v>52</v>
          </cell>
          <cell r="B54" t="str">
            <v>CU</v>
          </cell>
        </row>
        <row r="55">
          <cell r="A55">
            <v>53</v>
          </cell>
          <cell r="B55" t="str">
            <v>CW</v>
          </cell>
        </row>
        <row r="56">
          <cell r="A56">
            <v>54</v>
          </cell>
          <cell r="B56" t="str">
            <v>CY</v>
          </cell>
        </row>
        <row r="57">
          <cell r="A57">
            <v>55</v>
          </cell>
          <cell r="B57" t="str">
            <v>CZ</v>
          </cell>
        </row>
        <row r="58">
          <cell r="A58">
            <v>56</v>
          </cell>
          <cell r="B58" t="str">
            <v>KP</v>
          </cell>
        </row>
        <row r="59">
          <cell r="A59">
            <v>57</v>
          </cell>
          <cell r="B59" t="str">
            <v>CD</v>
          </cell>
        </row>
        <row r="60">
          <cell r="A60">
            <v>58</v>
          </cell>
          <cell r="B60" t="str">
            <v>DK</v>
          </cell>
        </row>
        <row r="61">
          <cell r="A61">
            <v>59</v>
          </cell>
          <cell r="B61" t="str">
            <v>DJ</v>
          </cell>
        </row>
        <row r="62">
          <cell r="A62">
            <v>60</v>
          </cell>
          <cell r="B62" t="str">
            <v>DM</v>
          </cell>
        </row>
        <row r="63">
          <cell r="A63">
            <v>61</v>
          </cell>
          <cell r="B63" t="str">
            <v>DO</v>
          </cell>
        </row>
        <row r="64">
          <cell r="A64">
            <v>62</v>
          </cell>
          <cell r="B64" t="str">
            <v>EC</v>
          </cell>
        </row>
        <row r="65">
          <cell r="A65">
            <v>63</v>
          </cell>
          <cell r="B65" t="str">
            <v>EG</v>
          </cell>
        </row>
        <row r="66">
          <cell r="A66">
            <v>64</v>
          </cell>
          <cell r="B66" t="str">
            <v>SV</v>
          </cell>
        </row>
        <row r="67">
          <cell r="A67">
            <v>65</v>
          </cell>
          <cell r="B67" t="str">
            <v>GQ</v>
          </cell>
        </row>
        <row r="68">
          <cell r="A68">
            <v>66</v>
          </cell>
          <cell r="B68" t="str">
            <v>ER</v>
          </cell>
        </row>
        <row r="69">
          <cell r="A69">
            <v>67</v>
          </cell>
          <cell r="B69" t="str">
            <v>EE</v>
          </cell>
        </row>
        <row r="70">
          <cell r="A70">
            <v>68</v>
          </cell>
          <cell r="B70" t="str">
            <v>ET</v>
          </cell>
        </row>
        <row r="71">
          <cell r="A71">
            <v>69</v>
          </cell>
          <cell r="B71" t="str">
            <v>FJ</v>
          </cell>
        </row>
        <row r="72">
          <cell r="A72">
            <v>70</v>
          </cell>
          <cell r="B72" t="str">
            <v>FI</v>
          </cell>
        </row>
        <row r="73">
          <cell r="A73">
            <v>71</v>
          </cell>
          <cell r="B73" t="str">
            <v>FR</v>
          </cell>
        </row>
        <row r="74">
          <cell r="A74">
            <v>72</v>
          </cell>
          <cell r="B74" t="str">
            <v>GA</v>
          </cell>
        </row>
        <row r="75">
          <cell r="A75">
            <v>73</v>
          </cell>
          <cell r="B75" t="str">
            <v>GM</v>
          </cell>
        </row>
        <row r="76">
          <cell r="A76">
            <v>74</v>
          </cell>
          <cell r="B76" t="str">
            <v>GE</v>
          </cell>
        </row>
        <row r="77">
          <cell r="A77">
            <v>75</v>
          </cell>
          <cell r="B77" t="str">
            <v>DE</v>
          </cell>
        </row>
        <row r="78">
          <cell r="A78">
            <v>76</v>
          </cell>
          <cell r="B78" t="str">
            <v>GH</v>
          </cell>
        </row>
        <row r="79">
          <cell r="A79">
            <v>77</v>
          </cell>
          <cell r="B79" t="str">
            <v>GI</v>
          </cell>
        </row>
        <row r="80">
          <cell r="A80">
            <v>78</v>
          </cell>
          <cell r="B80" t="str">
            <v>GR</v>
          </cell>
        </row>
        <row r="81">
          <cell r="A81">
            <v>79</v>
          </cell>
          <cell r="B81" t="str">
            <v>GD</v>
          </cell>
        </row>
        <row r="82">
          <cell r="A82">
            <v>80</v>
          </cell>
          <cell r="B82" t="str">
            <v>GT</v>
          </cell>
        </row>
        <row r="83">
          <cell r="A83">
            <v>81</v>
          </cell>
          <cell r="B83" t="str">
            <v>GN</v>
          </cell>
        </row>
        <row r="84">
          <cell r="A84">
            <v>82</v>
          </cell>
          <cell r="B84" t="str">
            <v>GW</v>
          </cell>
        </row>
        <row r="85">
          <cell r="A85">
            <v>83</v>
          </cell>
          <cell r="B85" t="str">
            <v>GY</v>
          </cell>
        </row>
        <row r="86">
          <cell r="A86">
            <v>84</v>
          </cell>
          <cell r="B86" t="str">
            <v>HT</v>
          </cell>
        </row>
        <row r="87">
          <cell r="A87">
            <v>85</v>
          </cell>
          <cell r="B87" t="str">
            <v>VA</v>
          </cell>
        </row>
        <row r="88">
          <cell r="A88">
            <v>86</v>
          </cell>
          <cell r="B88" t="str">
            <v>HN</v>
          </cell>
        </row>
        <row r="89">
          <cell r="A89">
            <v>87</v>
          </cell>
          <cell r="B89" t="str">
            <v>HU</v>
          </cell>
        </row>
        <row r="90">
          <cell r="A90">
            <v>88</v>
          </cell>
          <cell r="B90" t="str">
            <v>IS</v>
          </cell>
        </row>
        <row r="91">
          <cell r="A91">
            <v>89</v>
          </cell>
          <cell r="B91" t="str">
            <v>IN</v>
          </cell>
        </row>
        <row r="92">
          <cell r="A92">
            <v>90</v>
          </cell>
          <cell r="B92" t="str">
            <v>ID</v>
          </cell>
        </row>
        <row r="93">
          <cell r="A93">
            <v>91</v>
          </cell>
          <cell r="B93" t="str">
            <v>IR</v>
          </cell>
        </row>
        <row r="94">
          <cell r="A94">
            <v>92</v>
          </cell>
          <cell r="B94" t="str">
            <v>IQ</v>
          </cell>
        </row>
        <row r="95">
          <cell r="A95">
            <v>93</v>
          </cell>
          <cell r="B95" t="str">
            <v>IE</v>
          </cell>
        </row>
        <row r="96">
          <cell r="A96">
            <v>94</v>
          </cell>
          <cell r="B96" t="str">
            <v>IL</v>
          </cell>
        </row>
        <row r="97">
          <cell r="A97">
            <v>95</v>
          </cell>
          <cell r="B97" t="str">
            <v>IT</v>
          </cell>
        </row>
        <row r="98">
          <cell r="A98">
            <v>96</v>
          </cell>
          <cell r="B98" t="str">
            <v>JM</v>
          </cell>
        </row>
        <row r="99">
          <cell r="A99">
            <v>97</v>
          </cell>
          <cell r="B99" t="str">
            <v>JP</v>
          </cell>
        </row>
        <row r="100">
          <cell r="A100">
            <v>98</v>
          </cell>
          <cell r="B100" t="str">
            <v>JO</v>
          </cell>
        </row>
        <row r="101">
          <cell r="A101">
            <v>99</v>
          </cell>
          <cell r="B101" t="str">
            <v>KZ</v>
          </cell>
        </row>
        <row r="102">
          <cell r="A102">
            <v>100</v>
          </cell>
          <cell r="B102" t="str">
            <v>KE</v>
          </cell>
        </row>
        <row r="103">
          <cell r="A103">
            <v>101</v>
          </cell>
          <cell r="B103" t="str">
            <v>KI</v>
          </cell>
        </row>
        <row r="104">
          <cell r="A104">
            <v>102</v>
          </cell>
          <cell r="B104" t="str">
            <v>KW</v>
          </cell>
        </row>
        <row r="105">
          <cell r="A105">
            <v>103</v>
          </cell>
          <cell r="B105" t="str">
            <v>KG</v>
          </cell>
        </row>
        <row r="106">
          <cell r="A106">
            <v>104</v>
          </cell>
          <cell r="B106" t="str">
            <v>LA</v>
          </cell>
        </row>
        <row r="107">
          <cell r="A107">
            <v>105</v>
          </cell>
          <cell r="B107" t="str">
            <v>LV</v>
          </cell>
        </row>
        <row r="108">
          <cell r="A108">
            <v>106</v>
          </cell>
          <cell r="B108" t="str">
            <v>LB</v>
          </cell>
        </row>
        <row r="109">
          <cell r="A109">
            <v>107</v>
          </cell>
          <cell r="B109" t="str">
            <v>LS</v>
          </cell>
        </row>
        <row r="110">
          <cell r="A110">
            <v>108</v>
          </cell>
          <cell r="B110" t="str">
            <v>LR</v>
          </cell>
        </row>
        <row r="111">
          <cell r="A111">
            <v>109</v>
          </cell>
          <cell r="B111" t="str">
            <v>LY</v>
          </cell>
        </row>
        <row r="112">
          <cell r="A112">
            <v>110</v>
          </cell>
          <cell r="B112" t="str">
            <v>LT</v>
          </cell>
        </row>
        <row r="113">
          <cell r="A113">
            <v>111</v>
          </cell>
          <cell r="B113" t="str">
            <v>LU</v>
          </cell>
        </row>
        <row r="114">
          <cell r="A114">
            <v>112</v>
          </cell>
          <cell r="B114" t="str">
            <v>MG</v>
          </cell>
        </row>
        <row r="115">
          <cell r="A115">
            <v>113</v>
          </cell>
          <cell r="B115" t="str">
            <v>MW</v>
          </cell>
        </row>
        <row r="116">
          <cell r="A116">
            <v>114</v>
          </cell>
          <cell r="B116" t="str">
            <v>MY</v>
          </cell>
        </row>
        <row r="117">
          <cell r="A117">
            <v>115</v>
          </cell>
          <cell r="B117" t="str">
            <v>MV</v>
          </cell>
        </row>
        <row r="118">
          <cell r="A118">
            <v>116</v>
          </cell>
          <cell r="B118" t="str">
            <v>ML</v>
          </cell>
        </row>
        <row r="119">
          <cell r="A119">
            <v>117</v>
          </cell>
          <cell r="B119" t="str">
            <v>MT</v>
          </cell>
        </row>
        <row r="120">
          <cell r="A120">
            <v>118</v>
          </cell>
          <cell r="B120" t="str">
            <v>MH</v>
          </cell>
        </row>
        <row r="121">
          <cell r="A121">
            <v>119</v>
          </cell>
          <cell r="B121" t="str">
            <v>MR</v>
          </cell>
        </row>
        <row r="122">
          <cell r="A122">
            <v>120</v>
          </cell>
          <cell r="B122" t="str">
            <v>MU</v>
          </cell>
        </row>
        <row r="123">
          <cell r="A123">
            <v>121</v>
          </cell>
          <cell r="B123" t="str">
            <v>MX</v>
          </cell>
        </row>
        <row r="124">
          <cell r="A124">
            <v>122</v>
          </cell>
          <cell r="B124" t="str">
            <v>FM</v>
          </cell>
        </row>
        <row r="125">
          <cell r="A125">
            <v>123</v>
          </cell>
          <cell r="B125" t="str">
            <v>MC</v>
          </cell>
        </row>
        <row r="126">
          <cell r="A126">
            <v>124</v>
          </cell>
          <cell r="B126" t="str">
            <v>MN</v>
          </cell>
        </row>
        <row r="127">
          <cell r="A127">
            <v>125</v>
          </cell>
          <cell r="B127" t="str">
            <v>ME</v>
          </cell>
        </row>
        <row r="128">
          <cell r="A128">
            <v>126</v>
          </cell>
          <cell r="B128" t="str">
            <v>MS</v>
          </cell>
        </row>
        <row r="129">
          <cell r="A129">
            <v>127</v>
          </cell>
          <cell r="B129" t="str">
            <v>MA</v>
          </cell>
        </row>
        <row r="130">
          <cell r="A130">
            <v>128</v>
          </cell>
          <cell r="B130" t="str">
            <v>MZ</v>
          </cell>
        </row>
        <row r="131">
          <cell r="A131">
            <v>129</v>
          </cell>
          <cell r="B131" t="str">
            <v>MM</v>
          </cell>
        </row>
        <row r="132">
          <cell r="A132">
            <v>130</v>
          </cell>
          <cell r="B132" t="str">
            <v>NA</v>
          </cell>
        </row>
        <row r="133">
          <cell r="A133">
            <v>131</v>
          </cell>
          <cell r="B133" t="str">
            <v>NR</v>
          </cell>
        </row>
        <row r="134">
          <cell r="A134">
            <v>132</v>
          </cell>
          <cell r="B134" t="str">
            <v>NP</v>
          </cell>
        </row>
        <row r="135">
          <cell r="A135">
            <v>133</v>
          </cell>
          <cell r="B135" t="str">
            <v>NL</v>
          </cell>
        </row>
        <row r="136">
          <cell r="A136">
            <v>134</v>
          </cell>
          <cell r="B136" t="str">
            <v>NZ</v>
          </cell>
        </row>
        <row r="137">
          <cell r="A137">
            <v>135</v>
          </cell>
          <cell r="B137" t="str">
            <v>NI</v>
          </cell>
        </row>
        <row r="138">
          <cell r="A138">
            <v>136</v>
          </cell>
          <cell r="B138" t="str">
            <v>NE</v>
          </cell>
        </row>
        <row r="139">
          <cell r="A139">
            <v>137</v>
          </cell>
          <cell r="B139" t="str">
            <v>NG</v>
          </cell>
        </row>
        <row r="140">
          <cell r="A140">
            <v>138</v>
          </cell>
          <cell r="B140" t="str">
            <v>NU</v>
          </cell>
        </row>
        <row r="141">
          <cell r="A141">
            <v>139</v>
          </cell>
          <cell r="B141" t="str">
            <v>NO</v>
          </cell>
        </row>
        <row r="142">
          <cell r="A142">
            <v>140</v>
          </cell>
          <cell r="B142" t="str">
            <v>OM</v>
          </cell>
        </row>
        <row r="143">
          <cell r="A143">
            <v>141</v>
          </cell>
          <cell r="B143" t="str">
            <v>PK</v>
          </cell>
        </row>
        <row r="144">
          <cell r="A144">
            <v>142</v>
          </cell>
          <cell r="B144" t="str">
            <v>PW</v>
          </cell>
        </row>
        <row r="145">
          <cell r="A145">
            <v>143</v>
          </cell>
          <cell r="B145" t="str">
            <v>PS</v>
          </cell>
        </row>
        <row r="146">
          <cell r="A146">
            <v>144</v>
          </cell>
          <cell r="B146" t="str">
            <v>PA</v>
          </cell>
        </row>
        <row r="147">
          <cell r="A147">
            <v>145</v>
          </cell>
          <cell r="B147" t="str">
            <v>PG</v>
          </cell>
        </row>
        <row r="148">
          <cell r="A148">
            <v>146</v>
          </cell>
          <cell r="B148" t="str">
            <v>PY</v>
          </cell>
        </row>
        <row r="149">
          <cell r="A149">
            <v>147</v>
          </cell>
          <cell r="B149" t="str">
            <v>PE</v>
          </cell>
        </row>
        <row r="150">
          <cell r="A150">
            <v>148</v>
          </cell>
          <cell r="B150" t="str">
            <v>PH</v>
          </cell>
        </row>
        <row r="151">
          <cell r="A151">
            <v>149</v>
          </cell>
          <cell r="B151" t="str">
            <v>PL</v>
          </cell>
        </row>
        <row r="152">
          <cell r="A152">
            <v>150</v>
          </cell>
          <cell r="B152" t="str">
            <v>PT</v>
          </cell>
        </row>
        <row r="153">
          <cell r="A153">
            <v>151</v>
          </cell>
          <cell r="B153" t="str">
            <v>PR</v>
          </cell>
        </row>
        <row r="154">
          <cell r="A154">
            <v>152</v>
          </cell>
          <cell r="B154" t="str">
            <v>QA</v>
          </cell>
        </row>
        <row r="155">
          <cell r="A155">
            <v>153</v>
          </cell>
          <cell r="B155" t="str">
            <v>KR</v>
          </cell>
        </row>
        <row r="156">
          <cell r="A156">
            <v>154</v>
          </cell>
          <cell r="B156" t="str">
            <v>MD</v>
          </cell>
        </row>
        <row r="157">
          <cell r="A157">
            <v>155</v>
          </cell>
          <cell r="B157" t="str">
            <v>RO</v>
          </cell>
        </row>
        <row r="158">
          <cell r="A158">
            <v>156</v>
          </cell>
          <cell r="B158" t="str">
            <v>RU</v>
          </cell>
        </row>
        <row r="159">
          <cell r="A159">
            <v>157</v>
          </cell>
          <cell r="B159" t="str">
            <v>RW</v>
          </cell>
        </row>
        <row r="160">
          <cell r="A160">
            <v>158</v>
          </cell>
          <cell r="B160" t="str">
            <v>KN</v>
          </cell>
        </row>
        <row r="161">
          <cell r="A161">
            <v>159</v>
          </cell>
          <cell r="B161" t="str">
            <v>LC</v>
          </cell>
        </row>
        <row r="162">
          <cell r="A162">
            <v>160</v>
          </cell>
          <cell r="B162" t="str">
            <v>VC</v>
          </cell>
        </row>
        <row r="163">
          <cell r="A163">
            <v>161</v>
          </cell>
          <cell r="B163" t="str">
            <v>WS</v>
          </cell>
        </row>
        <row r="164">
          <cell r="A164">
            <v>162</v>
          </cell>
          <cell r="B164" t="str">
            <v>SM</v>
          </cell>
        </row>
        <row r="165">
          <cell r="A165">
            <v>163</v>
          </cell>
          <cell r="B165" t="str">
            <v>ST</v>
          </cell>
        </row>
        <row r="166">
          <cell r="A166">
            <v>164</v>
          </cell>
          <cell r="B166" t="str">
            <v>SA</v>
          </cell>
        </row>
        <row r="167">
          <cell r="A167">
            <v>165</v>
          </cell>
          <cell r="B167" t="str">
            <v>SN</v>
          </cell>
        </row>
        <row r="168">
          <cell r="A168">
            <v>166</v>
          </cell>
          <cell r="B168" t="str">
            <v>RS</v>
          </cell>
        </row>
        <row r="169">
          <cell r="A169">
            <v>167</v>
          </cell>
          <cell r="B169" t="str">
            <v>SC</v>
          </cell>
        </row>
        <row r="170">
          <cell r="A170">
            <v>168</v>
          </cell>
          <cell r="B170" t="str">
            <v>SL</v>
          </cell>
        </row>
        <row r="171">
          <cell r="A171">
            <v>169</v>
          </cell>
          <cell r="B171" t="str">
            <v>SG</v>
          </cell>
        </row>
        <row r="172">
          <cell r="A172">
            <v>170</v>
          </cell>
          <cell r="B172" t="str">
            <v>SX</v>
          </cell>
        </row>
        <row r="173">
          <cell r="A173">
            <v>171</v>
          </cell>
          <cell r="B173" t="str">
            <v>SK</v>
          </cell>
        </row>
        <row r="174">
          <cell r="A174">
            <v>172</v>
          </cell>
          <cell r="B174" t="str">
            <v>SI</v>
          </cell>
        </row>
        <row r="175">
          <cell r="A175">
            <v>173</v>
          </cell>
          <cell r="B175" t="str">
            <v>SB</v>
          </cell>
        </row>
        <row r="176">
          <cell r="A176">
            <v>174</v>
          </cell>
          <cell r="B176" t="str">
            <v>SO</v>
          </cell>
        </row>
        <row r="177">
          <cell r="A177">
            <v>175</v>
          </cell>
          <cell r="B177" t="str">
            <v>ZA</v>
          </cell>
        </row>
        <row r="178">
          <cell r="A178">
            <v>176</v>
          </cell>
          <cell r="B178" t="str">
            <v>SS</v>
          </cell>
        </row>
        <row r="179">
          <cell r="A179">
            <v>177</v>
          </cell>
          <cell r="B179" t="str">
            <v>ES</v>
          </cell>
        </row>
        <row r="180">
          <cell r="A180">
            <v>178</v>
          </cell>
          <cell r="B180" t="str">
            <v>LK</v>
          </cell>
        </row>
        <row r="181">
          <cell r="A181">
            <v>179</v>
          </cell>
          <cell r="B181" t="str">
            <v>SD</v>
          </cell>
        </row>
        <row r="182">
          <cell r="A182">
            <v>180</v>
          </cell>
          <cell r="B182" t="str">
            <v>SR</v>
          </cell>
        </row>
        <row r="183">
          <cell r="A183">
            <v>181</v>
          </cell>
          <cell r="B183" t="str">
            <v>SZ</v>
          </cell>
        </row>
        <row r="184">
          <cell r="A184">
            <v>182</v>
          </cell>
          <cell r="B184" t="str">
            <v>SE</v>
          </cell>
        </row>
        <row r="185">
          <cell r="A185">
            <v>183</v>
          </cell>
          <cell r="B185" t="str">
            <v>CH</v>
          </cell>
        </row>
        <row r="186">
          <cell r="A186">
            <v>184</v>
          </cell>
          <cell r="B186" t="str">
            <v>SY</v>
          </cell>
        </row>
        <row r="187">
          <cell r="A187">
            <v>185</v>
          </cell>
          <cell r="B187" t="str">
            <v>TJ</v>
          </cell>
        </row>
        <row r="188">
          <cell r="A188">
            <v>186</v>
          </cell>
          <cell r="B188" t="str">
            <v>TH</v>
          </cell>
        </row>
        <row r="189">
          <cell r="A189">
            <v>187</v>
          </cell>
          <cell r="B189" t="str">
            <v>MK</v>
          </cell>
        </row>
        <row r="190">
          <cell r="A190">
            <v>188</v>
          </cell>
          <cell r="B190" t="str">
            <v>TL</v>
          </cell>
        </row>
        <row r="191">
          <cell r="A191">
            <v>189</v>
          </cell>
          <cell r="B191" t="str">
            <v>TG</v>
          </cell>
        </row>
        <row r="192">
          <cell r="A192">
            <v>190</v>
          </cell>
          <cell r="B192" t="str">
            <v>TK</v>
          </cell>
        </row>
        <row r="193">
          <cell r="A193">
            <v>191</v>
          </cell>
          <cell r="B193" t="str">
            <v>TO</v>
          </cell>
        </row>
        <row r="194">
          <cell r="A194">
            <v>192</v>
          </cell>
          <cell r="B194" t="str">
            <v>TT</v>
          </cell>
        </row>
        <row r="195">
          <cell r="A195">
            <v>193</v>
          </cell>
          <cell r="B195" t="str">
            <v>TN</v>
          </cell>
        </row>
        <row r="196">
          <cell r="A196">
            <v>194</v>
          </cell>
          <cell r="B196" t="str">
            <v>TR</v>
          </cell>
        </row>
        <row r="197">
          <cell r="A197">
            <v>195</v>
          </cell>
          <cell r="B197" t="str">
            <v>TM</v>
          </cell>
        </row>
        <row r="198">
          <cell r="A198">
            <v>196</v>
          </cell>
          <cell r="B198" t="str">
            <v>TC</v>
          </cell>
        </row>
        <row r="199">
          <cell r="A199">
            <v>197</v>
          </cell>
          <cell r="B199" t="str">
            <v>TV</v>
          </cell>
        </row>
        <row r="200">
          <cell r="A200">
            <v>198</v>
          </cell>
          <cell r="B200" t="str">
            <v>UG</v>
          </cell>
        </row>
        <row r="201">
          <cell r="A201">
            <v>199</v>
          </cell>
          <cell r="B201" t="str">
            <v>UA</v>
          </cell>
        </row>
        <row r="202">
          <cell r="A202">
            <v>200</v>
          </cell>
          <cell r="B202" t="str">
            <v>AE</v>
          </cell>
        </row>
        <row r="203">
          <cell r="A203">
            <v>201</v>
          </cell>
          <cell r="B203" t="str">
            <v>GB</v>
          </cell>
        </row>
        <row r="204">
          <cell r="A204">
            <v>202</v>
          </cell>
          <cell r="B204" t="str">
            <v>TZ</v>
          </cell>
        </row>
        <row r="205">
          <cell r="A205">
            <v>203</v>
          </cell>
          <cell r="B205" t="str">
            <v>US</v>
          </cell>
        </row>
        <row r="206">
          <cell r="A206">
            <v>204</v>
          </cell>
          <cell r="B206" t="str">
            <v>UY</v>
          </cell>
        </row>
        <row r="207">
          <cell r="A207">
            <v>205</v>
          </cell>
          <cell r="B207" t="str">
            <v>UZ</v>
          </cell>
        </row>
        <row r="208">
          <cell r="A208">
            <v>206</v>
          </cell>
          <cell r="B208" t="str">
            <v>VU</v>
          </cell>
        </row>
        <row r="209">
          <cell r="A209">
            <v>207</v>
          </cell>
          <cell r="B209" t="str">
            <v>VE</v>
          </cell>
        </row>
        <row r="210">
          <cell r="A210">
            <v>208</v>
          </cell>
          <cell r="B210" t="str">
            <v>VN</v>
          </cell>
        </row>
        <row r="211">
          <cell r="A211">
            <v>209</v>
          </cell>
          <cell r="B211" t="str">
            <v>YE</v>
          </cell>
        </row>
        <row r="212">
          <cell r="A212">
            <v>210</v>
          </cell>
          <cell r="B212" t="str">
            <v>ZM</v>
          </cell>
        </row>
        <row r="213">
          <cell r="A213">
            <v>211</v>
          </cell>
          <cell r="B213" t="str">
            <v>ZW</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hyperlink" Target="http://www.uis.unesco.org/UISQuestionnaires/Pages/country.aspx" TargetMode="External"/><Relationship Id="rId2" Type="http://schemas.openxmlformats.org/officeDocument/2006/relationships/hyperlink" Target="mailto:uis.survey@unesco.org" TargetMode="External"/><Relationship Id="rId3" Type="http://schemas.openxmlformats.org/officeDocument/2006/relationships/hyperlink" Target="http://www.uis.unesco.org/datacentr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6"/>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3" min="1" style="0" width="20.7"/>
  </cols>
  <sheetData>
    <row r="1" customFormat="false" ht="24.95" hidden="false" customHeight="true" outlineLevel="0" collapsed="false">
      <c r="A1" s="1" t="s">
        <v>0</v>
      </c>
      <c r="B1" s="1"/>
      <c r="C1" s="1"/>
    </row>
    <row r="2" customFormat="false" ht="24.95" hidden="false" customHeight="true" outlineLevel="0" collapsed="false">
      <c r="A2" s="1"/>
      <c r="B2" s="1"/>
      <c r="C2" s="1"/>
    </row>
    <row r="3" customFormat="false" ht="24.95" hidden="false" customHeight="true" outlineLevel="0" collapsed="false">
      <c r="A3" s="1"/>
      <c r="B3" s="1"/>
      <c r="C3" s="1"/>
    </row>
    <row r="4" customFormat="false" ht="24.95" hidden="false" customHeight="true" outlineLevel="0" collapsed="false">
      <c r="A4" s="2" t="s">
        <v>1</v>
      </c>
      <c r="B4" s="2"/>
      <c r="C4" s="2"/>
    </row>
    <row r="5" customFormat="false" ht="24.95" hidden="false" customHeight="true" outlineLevel="0" collapsed="false">
      <c r="A5" s="2"/>
      <c r="B5" s="2"/>
      <c r="C5" s="2"/>
    </row>
    <row r="6" customFormat="false" ht="24.95" hidden="false" customHeight="true" outlineLevel="0" collapsed="false">
      <c r="A6" s="2"/>
      <c r="B6" s="2"/>
      <c r="C6" s="2"/>
    </row>
  </sheetData>
  <mergeCells count="2">
    <mergeCell ref="A1:C3"/>
    <mergeCell ref="A4:C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2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
  <sheetViews>
    <sheetView showFormulas="false" showGridLines="true" showRowColHeaders="true" showZeros="true" rightToLeft="true" tabSelected="false" showOutlineSymbols="true" defaultGridColor="true" view="pageBreakPreview" topLeftCell="A39" colorId="64" zoomScale="115" zoomScaleNormal="100" zoomScalePageLayoutView="115" workbookViewId="0">
      <selection pane="topLeft" activeCell="A6" activeCellId="0" sqref="A6:B7"/>
    </sheetView>
  </sheetViews>
  <sheetFormatPr defaultColWidth="9.13671875" defaultRowHeight="15" zeroHeight="false" outlineLevelRow="0" outlineLevelCol="0"/>
  <cols>
    <col collapsed="false" customWidth="true" hidden="false" outlineLevel="0" max="1" min="1" style="85" width="4.99"/>
    <col collapsed="false" customWidth="true" hidden="false" outlineLevel="0" max="2" min="2" style="85" width="34.99"/>
    <col collapsed="false" customWidth="true" hidden="false" outlineLevel="0" max="3" min="3" style="85" width="7.7"/>
    <col collapsed="false" customWidth="true" hidden="false" outlineLevel="0" max="4" min="4" style="3" width="7.7"/>
    <col collapsed="false" customWidth="true" hidden="false" outlineLevel="0" max="5" min="5" style="3" width="5.13"/>
    <col collapsed="false" customWidth="true" hidden="false" outlineLevel="0" max="6" min="6" style="3" width="7.7"/>
    <col collapsed="false" customWidth="true" hidden="false" outlineLevel="0" max="7" min="7" style="3" width="31.28"/>
    <col collapsed="false" customWidth="true" hidden="false" outlineLevel="0" max="8" min="8" style="4" width="11.42"/>
    <col collapsed="false" customWidth="false" hidden="false" outlineLevel="0" max="257" min="9" style="5" width="9.14"/>
  </cols>
  <sheetData>
    <row r="1" customFormat="false" ht="18" hidden="false" customHeight="true" outlineLevel="0" collapsed="false">
      <c r="A1" s="86" t="s">
        <v>193</v>
      </c>
      <c r="B1" s="86"/>
      <c r="C1" s="86"/>
      <c r="D1" s="86"/>
      <c r="E1" s="86"/>
      <c r="F1" s="86"/>
      <c r="G1" s="86"/>
      <c r="H1" s="86"/>
    </row>
    <row r="2" s="56" customFormat="true" ht="17.25" hidden="false" customHeight="true" outlineLevel="0" collapsed="false">
      <c r="A2" s="55" t="s">
        <v>4</v>
      </c>
      <c r="B2" s="55"/>
      <c r="C2" s="55"/>
      <c r="D2" s="55"/>
      <c r="E2" s="55"/>
      <c r="F2" s="55"/>
      <c r="G2" s="55"/>
      <c r="H2" s="55"/>
    </row>
    <row r="3" customFormat="false" ht="33" hidden="false" customHeight="true" outlineLevel="0" collapsed="false">
      <c r="A3" s="87" t="s">
        <v>194</v>
      </c>
      <c r="B3" s="87"/>
      <c r="C3" s="87"/>
      <c r="D3" s="87"/>
      <c r="E3" s="87"/>
      <c r="F3" s="87"/>
      <c r="G3" s="87"/>
      <c r="H3" s="87"/>
    </row>
    <row r="4" customFormat="false" ht="15.75" hidden="false" customHeight="true" outlineLevel="0" collapsed="false">
      <c r="E4" s="88" t="s">
        <v>4</v>
      </c>
    </row>
    <row r="5" customFormat="false" ht="15.75" hidden="false" customHeight="true" outlineLevel="0" collapsed="false">
      <c r="A5" s="89"/>
      <c r="B5" s="90" t="s">
        <v>33</v>
      </c>
      <c r="C5" s="91" t="s">
        <v>34</v>
      </c>
      <c r="D5" s="91"/>
      <c r="E5" s="92" t="s">
        <v>35</v>
      </c>
      <c r="F5" s="92"/>
      <c r="G5" s="93" t="s">
        <v>36</v>
      </c>
      <c r="H5" s="94" t="s">
        <v>10</v>
      </c>
    </row>
    <row r="6" customFormat="false" ht="12.75" hidden="false" customHeight="true" outlineLevel="0" collapsed="false">
      <c r="A6" s="95" t="s">
        <v>37</v>
      </c>
      <c r="B6" s="95"/>
      <c r="C6" s="96" t="s">
        <v>38</v>
      </c>
      <c r="D6" s="96"/>
      <c r="E6" s="97" t="s">
        <v>39</v>
      </c>
      <c r="F6" s="97"/>
      <c r="G6" s="98" t="s">
        <v>40</v>
      </c>
      <c r="H6" s="98"/>
    </row>
    <row r="7" customFormat="false" ht="15.75" hidden="false" customHeight="false" outlineLevel="0" collapsed="false">
      <c r="A7" s="95"/>
      <c r="B7" s="95"/>
      <c r="C7" s="99" t="s">
        <v>11</v>
      </c>
      <c r="D7" s="99" t="s">
        <v>12</v>
      </c>
      <c r="E7" s="99" t="s">
        <v>11</v>
      </c>
      <c r="F7" s="99" t="s">
        <v>12</v>
      </c>
      <c r="G7" s="98"/>
      <c r="H7" s="98"/>
    </row>
    <row r="8" customFormat="false" ht="15.75" hidden="false" customHeight="false" outlineLevel="0" collapsed="false">
      <c r="A8" s="100" t="s">
        <v>41</v>
      </c>
      <c r="B8" s="100"/>
      <c r="C8" s="101"/>
      <c r="D8" s="102"/>
      <c r="E8" s="102"/>
      <c r="F8" s="102"/>
      <c r="G8" s="103" t="s">
        <v>42</v>
      </c>
      <c r="H8" s="101"/>
    </row>
    <row r="9" customFormat="false" ht="15" hidden="false" customHeight="false" outlineLevel="0" collapsed="false">
      <c r="A9" s="104" t="s">
        <v>43</v>
      </c>
      <c r="B9" s="104"/>
      <c r="C9" s="105"/>
      <c r="D9" s="105"/>
      <c r="E9" s="105"/>
      <c r="F9" s="105"/>
      <c r="G9" s="106"/>
      <c r="H9" s="107" t="s">
        <v>44</v>
      </c>
    </row>
    <row r="10" customFormat="false" ht="14.25" hidden="false" customHeight="false" outlineLevel="0" collapsed="false">
      <c r="A10" s="108" t="s">
        <v>45</v>
      </c>
      <c r="B10" s="108"/>
      <c r="C10" s="105"/>
      <c r="D10" s="105"/>
      <c r="E10" s="105"/>
      <c r="F10" s="105"/>
      <c r="G10" s="106"/>
      <c r="H10" s="109" t="s">
        <v>46</v>
      </c>
    </row>
    <row r="11" customFormat="false" ht="15" hidden="false" customHeight="false" outlineLevel="0" collapsed="false">
      <c r="A11" s="110" t="s">
        <v>47</v>
      </c>
      <c r="B11" s="111"/>
      <c r="C11" s="105"/>
      <c r="D11" s="105"/>
      <c r="E11" s="105"/>
      <c r="F11" s="105"/>
      <c r="G11" s="106"/>
      <c r="H11" s="107" t="s">
        <v>48</v>
      </c>
    </row>
    <row r="12" customFormat="false" ht="14.25" hidden="false" customHeight="false" outlineLevel="0" collapsed="false">
      <c r="A12" s="108" t="s">
        <v>49</v>
      </c>
      <c r="B12" s="108"/>
      <c r="C12" s="105"/>
      <c r="D12" s="105"/>
      <c r="E12" s="105"/>
      <c r="F12" s="105"/>
      <c r="G12" s="106"/>
      <c r="H12" s="109" t="s">
        <v>50</v>
      </c>
      <c r="W12" s="0"/>
    </row>
    <row r="13" customFormat="false" ht="14.25" hidden="false" customHeight="false" outlineLevel="0" collapsed="false">
      <c r="A13" s="108" t="s">
        <v>51</v>
      </c>
      <c r="B13" s="108"/>
      <c r="C13" s="105"/>
      <c r="D13" s="105"/>
      <c r="E13" s="105"/>
      <c r="F13" s="105"/>
      <c r="G13" s="106"/>
      <c r="H13" s="109" t="s">
        <v>52</v>
      </c>
    </row>
    <row r="14" customFormat="false" ht="14.25" hidden="false" customHeight="false" outlineLevel="0" collapsed="false">
      <c r="A14" s="108" t="s">
        <v>53</v>
      </c>
      <c r="B14" s="108"/>
      <c r="C14" s="105"/>
      <c r="D14" s="105"/>
      <c r="E14" s="105"/>
      <c r="F14" s="105"/>
      <c r="G14" s="106"/>
      <c r="H14" s="109" t="s">
        <v>54</v>
      </c>
      <c r="T14" s="0"/>
    </row>
    <row r="15" customFormat="false" ht="14.25" hidden="false" customHeight="false" outlineLevel="0" collapsed="false">
      <c r="A15" s="108" t="s">
        <v>55</v>
      </c>
      <c r="B15" s="108"/>
      <c r="C15" s="105"/>
      <c r="D15" s="105"/>
      <c r="E15" s="105"/>
      <c r="F15" s="105"/>
      <c r="G15" s="106"/>
      <c r="H15" s="109" t="s">
        <v>56</v>
      </c>
    </row>
    <row r="16" customFormat="false" ht="14.25" hidden="false" customHeight="false" outlineLevel="0" collapsed="false">
      <c r="A16" s="108" t="s">
        <v>57</v>
      </c>
      <c r="B16" s="108"/>
      <c r="C16" s="105"/>
      <c r="D16" s="105"/>
      <c r="E16" s="105"/>
      <c r="F16" s="105"/>
      <c r="G16" s="106"/>
      <c r="H16" s="109" t="s">
        <v>58</v>
      </c>
    </row>
    <row r="17" customFormat="false" ht="14.25" hidden="false" customHeight="false" outlineLevel="0" collapsed="false">
      <c r="A17" s="112" t="s">
        <v>59</v>
      </c>
      <c r="B17" s="111"/>
      <c r="C17" s="105"/>
      <c r="D17" s="105"/>
      <c r="E17" s="105"/>
      <c r="F17" s="105"/>
      <c r="G17" s="106"/>
      <c r="H17" s="109" t="s">
        <v>60</v>
      </c>
    </row>
    <row r="18" customFormat="false" ht="14.25" hidden="false" customHeight="false" outlineLevel="0" collapsed="false">
      <c r="A18" s="108" t="s">
        <v>61</v>
      </c>
      <c r="B18" s="108"/>
      <c r="C18" s="105"/>
      <c r="D18" s="105"/>
      <c r="E18" s="105"/>
      <c r="F18" s="105"/>
      <c r="G18" s="106"/>
      <c r="H18" s="109" t="s">
        <v>62</v>
      </c>
    </row>
    <row r="19" customFormat="false" ht="14.25" hidden="false" customHeight="false" outlineLevel="0" collapsed="false">
      <c r="A19" s="108" t="s">
        <v>63</v>
      </c>
      <c r="B19" s="108"/>
      <c r="C19" s="105"/>
      <c r="D19" s="105"/>
      <c r="E19" s="105"/>
      <c r="F19" s="105"/>
      <c r="G19" s="106"/>
      <c r="H19" s="109" t="s">
        <v>64</v>
      </c>
    </row>
    <row r="20" customFormat="false" ht="14.25" hidden="false" customHeight="false" outlineLevel="0" collapsed="false">
      <c r="A20" s="112" t="s">
        <v>65</v>
      </c>
      <c r="B20" s="111"/>
      <c r="C20" s="105"/>
      <c r="D20" s="105"/>
      <c r="E20" s="105"/>
      <c r="F20" s="105"/>
      <c r="G20" s="106"/>
      <c r="H20" s="109" t="s">
        <v>66</v>
      </c>
    </row>
    <row r="21" customFormat="false" ht="14.25" hidden="false" customHeight="false" outlineLevel="0" collapsed="false">
      <c r="A21" s="112" t="s">
        <v>67</v>
      </c>
      <c r="B21" s="111"/>
      <c r="C21" s="105"/>
      <c r="D21" s="105"/>
      <c r="E21" s="105"/>
      <c r="F21" s="105"/>
      <c r="G21" s="106"/>
      <c r="H21" s="109" t="s">
        <v>68</v>
      </c>
    </row>
    <row r="22" customFormat="false" ht="14.25" hidden="false" customHeight="false" outlineLevel="0" collapsed="false">
      <c r="A22" s="112" t="s">
        <v>69</v>
      </c>
      <c r="B22" s="111"/>
      <c r="C22" s="105"/>
      <c r="D22" s="105"/>
      <c r="E22" s="105"/>
      <c r="F22" s="105"/>
      <c r="G22" s="106"/>
      <c r="H22" s="109" t="s">
        <v>70</v>
      </c>
    </row>
    <row r="23" customFormat="false" ht="14.25" hidden="false" customHeight="false" outlineLevel="0" collapsed="false">
      <c r="A23" s="108" t="s">
        <v>71</v>
      </c>
      <c r="B23" s="108"/>
      <c r="C23" s="105"/>
      <c r="D23" s="105"/>
      <c r="E23" s="105"/>
      <c r="F23" s="105"/>
      <c r="G23" s="106"/>
      <c r="H23" s="109" t="s">
        <v>72</v>
      </c>
    </row>
    <row r="24" customFormat="false" ht="14.25" hidden="false" customHeight="false" outlineLevel="0" collapsed="false">
      <c r="A24" s="108" t="s">
        <v>73</v>
      </c>
      <c r="B24" s="108"/>
      <c r="C24" s="105"/>
      <c r="D24" s="105"/>
      <c r="E24" s="105"/>
      <c r="F24" s="105"/>
      <c r="G24" s="106"/>
      <c r="H24" s="109" t="s">
        <v>74</v>
      </c>
    </row>
    <row r="25" customFormat="false" ht="14.25" hidden="false" customHeight="false" outlineLevel="0" collapsed="false">
      <c r="A25" s="108" t="s">
        <v>63</v>
      </c>
      <c r="B25" s="108"/>
      <c r="C25" s="105"/>
      <c r="D25" s="105"/>
      <c r="E25" s="105"/>
      <c r="F25" s="105"/>
      <c r="G25" s="106"/>
      <c r="H25" s="109" t="s">
        <v>75</v>
      </c>
    </row>
    <row r="26" customFormat="false" ht="14.25" hidden="false" customHeight="false" outlineLevel="0" collapsed="false">
      <c r="A26" s="108" t="s">
        <v>76</v>
      </c>
      <c r="B26" s="108"/>
      <c r="C26" s="105"/>
      <c r="D26" s="105"/>
      <c r="E26" s="105"/>
      <c r="F26" s="105"/>
      <c r="G26" s="106"/>
      <c r="H26" s="109" t="s">
        <v>77</v>
      </c>
    </row>
    <row r="27" customFormat="false" ht="14.25" hidden="false" customHeight="false" outlineLevel="0" collapsed="false">
      <c r="A27" s="108" t="s">
        <v>78</v>
      </c>
      <c r="B27" s="108"/>
      <c r="C27" s="105"/>
      <c r="D27" s="105"/>
      <c r="E27" s="105"/>
      <c r="F27" s="105"/>
      <c r="G27" s="106"/>
      <c r="H27" s="109" t="s">
        <v>79</v>
      </c>
    </row>
    <row r="28" customFormat="false" ht="14.25" hidden="false" customHeight="false" outlineLevel="0" collapsed="false">
      <c r="A28" s="108" t="s">
        <v>80</v>
      </c>
      <c r="B28" s="108"/>
      <c r="C28" s="105"/>
      <c r="D28" s="105"/>
      <c r="E28" s="105"/>
      <c r="F28" s="105"/>
      <c r="G28" s="106"/>
      <c r="H28" s="109" t="s">
        <v>81</v>
      </c>
    </row>
    <row r="29" customFormat="false" ht="14.25" hidden="false" customHeight="false" outlineLevel="0" collapsed="false">
      <c r="A29" s="108" t="s">
        <v>82</v>
      </c>
      <c r="B29" s="108"/>
      <c r="C29" s="105"/>
      <c r="D29" s="105"/>
      <c r="E29" s="105"/>
      <c r="F29" s="105"/>
      <c r="G29" s="106"/>
      <c r="H29" s="109" t="s">
        <v>83</v>
      </c>
    </row>
    <row r="30" customFormat="false" ht="14.25" hidden="false" customHeight="false" outlineLevel="0" collapsed="false">
      <c r="A30" s="108" t="s">
        <v>84</v>
      </c>
      <c r="B30" s="108"/>
      <c r="C30" s="105"/>
      <c r="D30" s="105"/>
      <c r="E30" s="105"/>
      <c r="F30" s="105"/>
      <c r="G30" s="106"/>
      <c r="H30" s="109" t="s">
        <v>85</v>
      </c>
    </row>
    <row r="31" customFormat="false" ht="14.25" hidden="false" customHeight="false" outlineLevel="0" collapsed="false">
      <c r="A31" s="108" t="s">
        <v>86</v>
      </c>
      <c r="B31" s="108"/>
      <c r="C31" s="105"/>
      <c r="D31" s="105"/>
      <c r="E31" s="105"/>
      <c r="F31" s="105"/>
      <c r="G31" s="106"/>
      <c r="H31" s="109" t="s">
        <v>87</v>
      </c>
    </row>
    <row r="32" customFormat="false" ht="14.25" hidden="false" customHeight="false" outlineLevel="0" collapsed="false">
      <c r="A32" s="108" t="s">
        <v>88</v>
      </c>
      <c r="B32" s="108"/>
      <c r="C32" s="105"/>
      <c r="D32" s="105"/>
      <c r="E32" s="105"/>
      <c r="F32" s="105"/>
      <c r="G32" s="106"/>
      <c r="H32" s="109" t="s">
        <v>89</v>
      </c>
    </row>
    <row r="33" customFormat="false" ht="14.25" hidden="false" customHeight="false" outlineLevel="0" collapsed="false">
      <c r="A33" s="108" t="s">
        <v>90</v>
      </c>
      <c r="B33" s="108"/>
      <c r="C33" s="105"/>
      <c r="D33" s="105"/>
      <c r="E33" s="105"/>
      <c r="F33" s="105"/>
      <c r="G33" s="106"/>
      <c r="H33" s="109" t="s">
        <v>91</v>
      </c>
    </row>
    <row r="34" customFormat="false" ht="15" hidden="false" customHeight="false" outlineLevel="0" collapsed="false">
      <c r="A34" s="113" t="s">
        <v>8</v>
      </c>
      <c r="B34" s="113"/>
      <c r="C34" s="114" t="n">
        <f aca="false">SUM(C10:C33)</f>
        <v>0</v>
      </c>
      <c r="D34" s="114" t="n">
        <f aca="false">SUM(D10:D33)</f>
        <v>0</v>
      </c>
      <c r="E34" s="114" t="n">
        <f aca="false">SUM(E10:E33)</f>
        <v>0</v>
      </c>
      <c r="F34" s="114" t="n">
        <f aca="false">SUM(F10:F33)</f>
        <v>0</v>
      </c>
      <c r="G34" s="115" t="s">
        <v>92</v>
      </c>
      <c r="H34" s="115"/>
    </row>
    <row r="35" customFormat="false" ht="15.75" hidden="false" customHeight="false" outlineLevel="0" collapsed="false">
      <c r="A35" s="5"/>
      <c r="B35" s="116" t="s">
        <v>93</v>
      </c>
      <c r="C35" s="117"/>
      <c r="D35" s="117"/>
      <c r="E35" s="117"/>
      <c r="F35" s="117"/>
      <c r="G35" s="118" t="s">
        <v>94</v>
      </c>
      <c r="H35" s="118"/>
    </row>
    <row r="36" customFormat="false" ht="15" hidden="false" customHeight="false" outlineLevel="0" collapsed="false">
      <c r="A36" s="104" t="s">
        <v>95</v>
      </c>
      <c r="B36" s="104"/>
      <c r="C36" s="117"/>
      <c r="D36" s="117"/>
      <c r="E36" s="117"/>
      <c r="F36" s="117"/>
      <c r="G36" s="106"/>
      <c r="H36" s="107" t="s">
        <v>96</v>
      </c>
    </row>
    <row r="37" customFormat="false" ht="14.25" hidden="false" customHeight="false" outlineLevel="0" collapsed="false">
      <c r="A37" s="108" t="s">
        <v>97</v>
      </c>
      <c r="B37" s="108"/>
      <c r="C37" s="117"/>
      <c r="D37" s="117"/>
      <c r="E37" s="117"/>
      <c r="F37" s="117"/>
      <c r="G37" s="106"/>
      <c r="H37" s="109" t="s">
        <v>98</v>
      </c>
    </row>
    <row r="38" customFormat="false" ht="15" hidden="false" customHeight="false" outlineLevel="0" collapsed="false">
      <c r="A38" s="119" t="s">
        <v>47</v>
      </c>
      <c r="B38" s="120"/>
      <c r="C38" s="117"/>
      <c r="D38" s="117"/>
      <c r="E38" s="117"/>
      <c r="F38" s="117"/>
      <c r="G38" s="106"/>
      <c r="H38" s="107" t="s">
        <v>48</v>
      </c>
    </row>
    <row r="39" customFormat="false" ht="15" hidden="false" customHeight="true" outlineLevel="0" collapsed="false">
      <c r="A39" s="108" t="s">
        <v>99</v>
      </c>
      <c r="B39" s="108"/>
      <c r="C39" s="117"/>
      <c r="D39" s="117"/>
      <c r="E39" s="117"/>
      <c r="F39" s="117"/>
      <c r="G39" s="106"/>
      <c r="H39" s="109" t="s">
        <v>100</v>
      </c>
    </row>
    <row r="40" customFormat="false" ht="15" hidden="false" customHeight="true" outlineLevel="0" collapsed="false">
      <c r="A40" s="121" t="s">
        <v>101</v>
      </c>
      <c r="B40" s="120"/>
      <c r="C40" s="117"/>
      <c r="D40" s="117"/>
      <c r="E40" s="117"/>
      <c r="F40" s="117"/>
      <c r="G40" s="106"/>
      <c r="H40" s="109" t="s">
        <v>102</v>
      </c>
    </row>
    <row r="41" customFormat="false" ht="15" hidden="false" customHeight="true" outlineLevel="0" collapsed="false">
      <c r="A41" s="122" t="s">
        <v>103</v>
      </c>
      <c r="B41" s="122"/>
      <c r="C41" s="117"/>
      <c r="D41" s="117"/>
      <c r="E41" s="117"/>
      <c r="F41" s="117"/>
      <c r="G41" s="106"/>
      <c r="H41" s="109" t="s">
        <v>104</v>
      </c>
    </row>
    <row r="42" customFormat="false" ht="15" hidden="false" customHeight="true" outlineLevel="0" collapsed="false">
      <c r="A42" s="122" t="s">
        <v>105</v>
      </c>
      <c r="B42" s="122"/>
      <c r="C42" s="117"/>
      <c r="D42" s="117"/>
      <c r="E42" s="117"/>
      <c r="F42" s="117"/>
      <c r="G42" s="106"/>
      <c r="H42" s="109" t="s">
        <v>106</v>
      </c>
    </row>
    <row r="43" customFormat="false" ht="15" hidden="false" customHeight="true" outlineLevel="0" collapsed="false">
      <c r="A43" s="122" t="s">
        <v>107</v>
      </c>
      <c r="B43" s="122"/>
      <c r="C43" s="117"/>
      <c r="D43" s="117"/>
      <c r="E43" s="117"/>
      <c r="F43" s="117"/>
      <c r="G43" s="106"/>
      <c r="H43" s="109" t="s">
        <v>108</v>
      </c>
    </row>
    <row r="44" customFormat="false" ht="15" hidden="false" customHeight="true" outlineLevel="0" collapsed="false">
      <c r="A44" s="122"/>
      <c r="B44" s="122"/>
      <c r="C44" s="117"/>
      <c r="D44" s="117"/>
      <c r="E44" s="117"/>
      <c r="F44" s="117"/>
      <c r="G44" s="106"/>
      <c r="H44" s="109"/>
    </row>
    <row r="45" customFormat="false" ht="15" hidden="false" customHeight="true" outlineLevel="0" collapsed="false">
      <c r="A45" s="123" t="s">
        <v>8</v>
      </c>
      <c r="B45" s="124"/>
      <c r="C45" s="114" t="n">
        <f aca="false">SUM(C36:C44)</f>
        <v>0</v>
      </c>
      <c r="D45" s="114" t="n">
        <f aca="false">SUM(D36:D44)</f>
        <v>0</v>
      </c>
      <c r="E45" s="114" t="n">
        <f aca="false">SUM(E36:E44)</f>
        <v>0</v>
      </c>
      <c r="F45" s="114" t="n">
        <f aca="false">SUM(F36:F44)</f>
        <v>0</v>
      </c>
      <c r="G45" s="115" t="s">
        <v>92</v>
      </c>
      <c r="H45" s="115"/>
    </row>
    <row r="46" customFormat="false" ht="15" hidden="false" customHeight="true" outlineLevel="0" collapsed="false">
      <c r="A46" s="125" t="s">
        <v>109</v>
      </c>
      <c r="B46" s="125"/>
      <c r="C46" s="117"/>
      <c r="D46" s="117"/>
      <c r="E46" s="117"/>
      <c r="F46" s="117"/>
      <c r="G46" s="118" t="s">
        <v>110</v>
      </c>
      <c r="H46" s="118"/>
    </row>
    <row r="47" customFormat="false" ht="15" hidden="false" customHeight="true" outlineLevel="0" collapsed="false">
      <c r="A47" s="126" t="s">
        <v>111</v>
      </c>
      <c r="B47" s="126"/>
      <c r="C47" s="117"/>
      <c r="D47" s="117"/>
      <c r="E47" s="117"/>
      <c r="F47" s="117"/>
      <c r="G47" s="106"/>
      <c r="H47" s="107" t="s">
        <v>112</v>
      </c>
    </row>
    <row r="48" customFormat="false" ht="15" hidden="false" customHeight="true" outlineLevel="0" collapsed="false">
      <c r="A48" s="127" t="s">
        <v>113</v>
      </c>
      <c r="B48" s="127"/>
      <c r="C48" s="117"/>
      <c r="D48" s="117"/>
      <c r="E48" s="117"/>
      <c r="F48" s="117"/>
      <c r="G48" s="106"/>
      <c r="H48" s="109" t="s">
        <v>114</v>
      </c>
    </row>
    <row r="49" customFormat="false" ht="15" hidden="false" customHeight="true" outlineLevel="0" collapsed="false">
      <c r="A49" s="128" t="s">
        <v>115</v>
      </c>
      <c r="B49" s="129"/>
      <c r="C49" s="117"/>
      <c r="D49" s="117"/>
      <c r="E49" s="117"/>
      <c r="F49" s="117"/>
      <c r="G49" s="106"/>
      <c r="H49" s="109" t="s">
        <v>116</v>
      </c>
    </row>
    <row r="50" customFormat="false" ht="14.25" hidden="false" customHeight="false" outlineLevel="0" collapsed="false">
      <c r="A50" s="130" t="s">
        <v>117</v>
      </c>
      <c r="B50" s="129"/>
      <c r="C50" s="117"/>
      <c r="D50" s="117"/>
      <c r="E50" s="117"/>
      <c r="F50" s="117"/>
      <c r="G50" s="106"/>
      <c r="H50" s="109" t="s">
        <v>118</v>
      </c>
    </row>
    <row r="51" customFormat="false" ht="14.25" hidden="false" customHeight="false" outlineLevel="0" collapsed="false">
      <c r="A51" s="130" t="s">
        <v>119</v>
      </c>
      <c r="B51" s="129"/>
      <c r="C51" s="117"/>
      <c r="D51" s="117"/>
      <c r="E51" s="117"/>
      <c r="F51" s="117"/>
      <c r="G51" s="106"/>
      <c r="H51" s="109" t="s">
        <v>120</v>
      </c>
    </row>
    <row r="52" customFormat="false" ht="15" hidden="false" customHeight="false" outlineLevel="0" collapsed="false">
      <c r="A52" s="131" t="s">
        <v>95</v>
      </c>
      <c r="B52" s="129"/>
      <c r="C52" s="117"/>
      <c r="D52" s="117"/>
      <c r="E52" s="117"/>
      <c r="F52" s="117"/>
      <c r="G52" s="106"/>
      <c r="H52" s="107" t="s">
        <v>96</v>
      </c>
    </row>
    <row r="53" customFormat="false" ht="14.25" hidden="false" customHeight="false" outlineLevel="0" collapsed="false">
      <c r="A53" s="122" t="s">
        <v>121</v>
      </c>
      <c r="B53" s="122"/>
      <c r="C53" s="117"/>
      <c r="D53" s="117"/>
      <c r="E53" s="117"/>
      <c r="F53" s="117"/>
      <c r="G53" s="106"/>
      <c r="H53" s="109" t="s">
        <v>122</v>
      </c>
    </row>
    <row r="54" customFormat="false" ht="14.25" hidden="false" customHeight="false" outlineLevel="0" collapsed="false">
      <c r="A54" s="122" t="s">
        <v>119</v>
      </c>
      <c r="B54" s="122"/>
      <c r="C54" s="117"/>
      <c r="D54" s="117"/>
      <c r="E54" s="117"/>
      <c r="F54" s="117"/>
      <c r="G54" s="106"/>
      <c r="H54" s="109" t="s">
        <v>120</v>
      </c>
    </row>
    <row r="55" customFormat="false" ht="15" hidden="false" customHeight="false" outlineLevel="0" collapsed="false">
      <c r="A55" s="126" t="s">
        <v>47</v>
      </c>
      <c r="B55" s="126"/>
      <c r="C55" s="117"/>
      <c r="D55" s="117"/>
      <c r="E55" s="117"/>
      <c r="F55" s="117"/>
      <c r="G55" s="106"/>
      <c r="H55" s="107" t="s">
        <v>48</v>
      </c>
    </row>
    <row r="56" customFormat="false" ht="14.25" hidden="false" customHeight="false" outlineLevel="0" collapsed="false">
      <c r="A56" s="122" t="s">
        <v>123</v>
      </c>
      <c r="B56" s="122"/>
      <c r="C56" s="117"/>
      <c r="D56" s="117"/>
      <c r="E56" s="117"/>
      <c r="F56" s="117"/>
      <c r="G56" s="106"/>
      <c r="H56" s="109" t="s">
        <v>124</v>
      </c>
    </row>
    <row r="57" customFormat="false" ht="14.25" hidden="false" customHeight="false" outlineLevel="0" collapsed="false">
      <c r="A57" s="122" t="s">
        <v>125</v>
      </c>
      <c r="B57" s="122"/>
      <c r="C57" s="117"/>
      <c r="D57" s="117"/>
      <c r="E57" s="117"/>
      <c r="F57" s="117"/>
      <c r="G57" s="106"/>
      <c r="H57" s="109" t="s">
        <v>126</v>
      </c>
    </row>
    <row r="58" customFormat="false" ht="14.25" hidden="false" customHeight="false" outlineLevel="0" collapsed="false">
      <c r="A58" s="122" t="s">
        <v>127</v>
      </c>
      <c r="B58" s="122"/>
      <c r="C58" s="117"/>
      <c r="D58" s="117"/>
      <c r="E58" s="117"/>
      <c r="F58" s="117"/>
      <c r="G58" s="106"/>
      <c r="H58" s="109" t="s">
        <v>128</v>
      </c>
    </row>
    <row r="59" customFormat="false" ht="14.25" hidden="false" customHeight="false" outlineLevel="0" collapsed="false">
      <c r="A59" s="122" t="s">
        <v>115</v>
      </c>
      <c r="B59" s="122"/>
      <c r="C59" s="117"/>
      <c r="D59" s="117"/>
      <c r="E59" s="117"/>
      <c r="F59" s="117"/>
      <c r="G59" s="106"/>
      <c r="H59" s="109" t="s">
        <v>116</v>
      </c>
    </row>
    <row r="60" customFormat="false" ht="15" hidden="false" customHeight="false" outlineLevel="0" collapsed="false">
      <c r="A60" s="123" t="s">
        <v>8</v>
      </c>
      <c r="B60" s="124"/>
      <c r="C60" s="114" t="n">
        <f aca="false">SUM(C47:C59)</f>
        <v>0</v>
      </c>
      <c r="D60" s="114" t="n">
        <f aca="false">SUM(D47:D59)</f>
        <v>0</v>
      </c>
      <c r="E60" s="114" t="n">
        <f aca="false">SUM(E47:E59)</f>
        <v>0</v>
      </c>
      <c r="F60" s="114" t="n">
        <f aca="false">SUM(F47:F59)</f>
        <v>0</v>
      </c>
      <c r="G60" s="115" t="s">
        <v>92</v>
      </c>
      <c r="H60" s="115"/>
    </row>
    <row r="61" customFormat="false" ht="15.75" hidden="false" customHeight="false" outlineLevel="0" collapsed="false">
      <c r="A61" s="5"/>
      <c r="B61" s="132" t="s">
        <v>129</v>
      </c>
      <c r="C61" s="117"/>
      <c r="D61" s="117"/>
      <c r="E61" s="117"/>
      <c r="F61" s="117"/>
      <c r="G61" s="118" t="s">
        <v>130</v>
      </c>
      <c r="H61" s="118"/>
    </row>
    <row r="62" customFormat="false" ht="15.75" hidden="false" customHeight="false" outlineLevel="0" collapsed="false">
      <c r="A62" s="126" t="s">
        <v>95</v>
      </c>
      <c r="B62" s="126"/>
      <c r="C62" s="117"/>
      <c r="D62" s="117"/>
      <c r="E62" s="117"/>
      <c r="F62" s="117"/>
      <c r="G62" s="133"/>
      <c r="H62" s="107" t="s">
        <v>96</v>
      </c>
    </row>
    <row r="63" customFormat="false" ht="15.75" hidden="false" customHeight="false" outlineLevel="0" collapsed="false">
      <c r="A63" s="122" t="s">
        <v>131</v>
      </c>
      <c r="B63" s="122"/>
      <c r="C63" s="117"/>
      <c r="D63" s="117"/>
      <c r="E63" s="117"/>
      <c r="F63" s="117"/>
      <c r="G63" s="133"/>
      <c r="H63" s="109" t="s">
        <v>132</v>
      </c>
    </row>
    <row r="64" customFormat="false" ht="15.75" hidden="false" customHeight="false" outlineLevel="0" collapsed="false">
      <c r="A64" s="122" t="s">
        <v>133</v>
      </c>
      <c r="B64" s="122"/>
      <c r="C64" s="117"/>
      <c r="D64" s="117"/>
      <c r="E64" s="117"/>
      <c r="F64" s="117"/>
      <c r="G64" s="133"/>
      <c r="H64" s="109" t="s">
        <v>134</v>
      </c>
    </row>
    <row r="65" customFormat="false" ht="15.75" hidden="false" customHeight="false" outlineLevel="0" collapsed="false">
      <c r="A65" s="122" t="s">
        <v>135</v>
      </c>
      <c r="B65" s="122"/>
      <c r="C65" s="117"/>
      <c r="D65" s="117"/>
      <c r="E65" s="117"/>
      <c r="F65" s="117"/>
      <c r="G65" s="133"/>
      <c r="H65" s="109" t="s">
        <v>136</v>
      </c>
    </row>
    <row r="66" customFormat="false" ht="15.75" hidden="false" customHeight="false" outlineLevel="0" collapsed="false">
      <c r="A66" s="126" t="s">
        <v>47</v>
      </c>
      <c r="B66" s="126"/>
      <c r="C66" s="117"/>
      <c r="D66" s="117"/>
      <c r="E66" s="117"/>
      <c r="F66" s="117"/>
      <c r="G66" s="133"/>
      <c r="H66" s="107" t="s">
        <v>48</v>
      </c>
    </row>
    <row r="67" customFormat="false" ht="14.25" hidden="false" customHeight="false" outlineLevel="0" collapsed="false">
      <c r="A67" s="122" t="s">
        <v>137</v>
      </c>
      <c r="B67" s="122"/>
      <c r="C67" s="117"/>
      <c r="D67" s="117"/>
      <c r="E67" s="117"/>
      <c r="F67" s="117"/>
      <c r="G67" s="106"/>
      <c r="H67" s="109" t="s">
        <v>138</v>
      </c>
    </row>
    <row r="68" customFormat="false" ht="14.25" hidden="false" customHeight="false" outlineLevel="0" collapsed="false">
      <c r="A68" s="121" t="s">
        <v>139</v>
      </c>
      <c r="B68" s="120"/>
      <c r="C68" s="117"/>
      <c r="D68" s="117"/>
      <c r="E68" s="117"/>
      <c r="F68" s="117"/>
      <c r="G68" s="106"/>
      <c r="H68" s="109" t="s">
        <v>140</v>
      </c>
    </row>
    <row r="69" customFormat="false" ht="14.25" hidden="false" customHeight="false" outlineLevel="0" collapsed="false">
      <c r="A69" s="122" t="s">
        <v>141</v>
      </c>
      <c r="B69" s="122"/>
      <c r="C69" s="117"/>
      <c r="D69" s="117"/>
      <c r="E69" s="117"/>
      <c r="F69" s="117"/>
      <c r="G69" s="106"/>
      <c r="H69" s="109" t="s">
        <v>142</v>
      </c>
    </row>
    <row r="70" customFormat="false" ht="14.25" hidden="false" customHeight="false" outlineLevel="0" collapsed="false">
      <c r="A70" s="122" t="s">
        <v>143</v>
      </c>
      <c r="B70" s="122"/>
      <c r="C70" s="117"/>
      <c r="D70" s="117"/>
      <c r="E70" s="117"/>
      <c r="F70" s="117"/>
      <c r="G70" s="106"/>
      <c r="H70" s="109" t="s">
        <v>144</v>
      </c>
    </row>
    <row r="71" customFormat="false" ht="14.25" hidden="false" customHeight="false" outlineLevel="0" collapsed="false">
      <c r="A71" s="122" t="s">
        <v>145</v>
      </c>
      <c r="B71" s="122"/>
      <c r="C71" s="117"/>
      <c r="D71" s="117"/>
      <c r="E71" s="117"/>
      <c r="F71" s="117"/>
      <c r="G71" s="106"/>
      <c r="H71" s="109" t="s">
        <v>146</v>
      </c>
    </row>
    <row r="72" customFormat="false" ht="14.25" hidden="false" customHeight="false" outlineLevel="0" collapsed="false">
      <c r="A72" s="122" t="s">
        <v>147</v>
      </c>
      <c r="B72" s="122"/>
      <c r="C72" s="117"/>
      <c r="D72" s="117"/>
      <c r="E72" s="117"/>
      <c r="F72" s="117"/>
      <c r="G72" s="106"/>
      <c r="H72" s="109" t="s">
        <v>148</v>
      </c>
    </row>
    <row r="73" customFormat="false" ht="14.25" hidden="false" customHeight="false" outlineLevel="0" collapsed="false">
      <c r="A73" s="134" t="s">
        <v>149</v>
      </c>
      <c r="B73" s="134"/>
      <c r="C73" s="117"/>
      <c r="D73" s="117"/>
      <c r="E73" s="117"/>
      <c r="F73" s="117"/>
      <c r="G73" s="106"/>
      <c r="H73" s="109" t="s">
        <v>150</v>
      </c>
    </row>
    <row r="74" customFormat="false" ht="14.25" hidden="false" customHeight="false" outlineLevel="0" collapsed="false">
      <c r="A74" s="122" t="s">
        <v>151</v>
      </c>
      <c r="B74" s="122"/>
      <c r="C74" s="117"/>
      <c r="D74" s="117"/>
      <c r="E74" s="117"/>
      <c r="F74" s="117"/>
      <c r="G74" s="106"/>
      <c r="H74" s="109" t="s">
        <v>152</v>
      </c>
    </row>
    <row r="75" customFormat="false" ht="15" hidden="false" customHeight="true" outlineLevel="0" collapsed="false">
      <c r="A75" s="122" t="s">
        <v>153</v>
      </c>
      <c r="B75" s="122"/>
      <c r="C75" s="117"/>
      <c r="D75" s="117"/>
      <c r="E75" s="117"/>
      <c r="F75" s="117"/>
      <c r="G75" s="106"/>
      <c r="H75" s="109" t="s">
        <v>154</v>
      </c>
    </row>
    <row r="76" customFormat="false" ht="15" hidden="false" customHeight="true" outlineLevel="0" collapsed="false">
      <c r="A76" s="122" t="s">
        <v>155</v>
      </c>
      <c r="B76" s="122"/>
      <c r="C76" s="117"/>
      <c r="D76" s="117"/>
      <c r="E76" s="117"/>
      <c r="F76" s="117"/>
      <c r="G76" s="106"/>
      <c r="H76" s="109" t="s">
        <v>156</v>
      </c>
    </row>
    <row r="77" customFormat="false" ht="15" hidden="false" customHeight="true" outlineLevel="0" collapsed="false">
      <c r="A77" s="123" t="s">
        <v>8</v>
      </c>
      <c r="B77" s="124"/>
      <c r="C77" s="114" t="n">
        <f aca="false">SUM(C63:C76)</f>
        <v>0</v>
      </c>
      <c r="D77" s="114" t="n">
        <f aca="false">SUM(D63:D76)</f>
        <v>0</v>
      </c>
      <c r="E77" s="114" t="n">
        <f aca="false">SUM(E63:E76)</f>
        <v>0</v>
      </c>
      <c r="F77" s="114" t="n">
        <f aca="false">SUM(F63:F76)</f>
        <v>0</v>
      </c>
      <c r="G77" s="115" t="s">
        <v>92</v>
      </c>
      <c r="H77" s="115"/>
    </row>
    <row r="78" customFormat="false" ht="15" hidden="false" customHeight="true" outlineLevel="0" collapsed="false">
      <c r="A78" s="135" t="s">
        <v>157</v>
      </c>
      <c r="B78" s="135"/>
      <c r="C78" s="117"/>
      <c r="D78" s="117"/>
      <c r="E78" s="117"/>
      <c r="F78" s="117"/>
      <c r="G78" s="118" t="s">
        <v>158</v>
      </c>
      <c r="H78" s="118"/>
    </row>
    <row r="79" customFormat="false" ht="15" hidden="false" customHeight="true" outlineLevel="0" collapsed="false">
      <c r="A79" s="126" t="s">
        <v>47</v>
      </c>
      <c r="B79" s="126"/>
      <c r="C79" s="117"/>
      <c r="D79" s="117"/>
      <c r="E79" s="117"/>
      <c r="F79" s="117"/>
      <c r="G79" s="133"/>
      <c r="H79" s="107" t="s">
        <v>48</v>
      </c>
    </row>
    <row r="80" customFormat="false" ht="15" hidden="false" customHeight="true" outlineLevel="0" collapsed="false">
      <c r="A80" s="122" t="s">
        <v>159</v>
      </c>
      <c r="B80" s="122"/>
      <c r="C80" s="117"/>
      <c r="D80" s="117"/>
      <c r="E80" s="117"/>
      <c r="F80" s="117"/>
      <c r="G80" s="106"/>
      <c r="H80" s="109" t="s">
        <v>158</v>
      </c>
    </row>
    <row r="81" customFormat="false" ht="15" hidden="false" customHeight="true" outlineLevel="0" collapsed="false">
      <c r="A81" s="122" t="s">
        <v>160</v>
      </c>
      <c r="B81" s="122"/>
      <c r="C81" s="117"/>
      <c r="D81" s="117"/>
      <c r="E81" s="117"/>
      <c r="F81" s="117"/>
      <c r="G81" s="106"/>
      <c r="H81" s="109" t="s">
        <v>161</v>
      </c>
    </row>
    <row r="82" customFormat="false" ht="15" hidden="false" customHeight="true" outlineLevel="0" collapsed="false">
      <c r="A82" s="123" t="s">
        <v>8</v>
      </c>
      <c r="B82" s="124"/>
      <c r="C82" s="114" t="n">
        <f aca="false">SUM(C80:C81)</f>
        <v>0</v>
      </c>
      <c r="D82" s="114" t="n">
        <f aca="false">SUM(D80:D81)</f>
        <v>0</v>
      </c>
      <c r="E82" s="114" t="n">
        <f aca="false">SUM(E80:E81)</f>
        <v>0</v>
      </c>
      <c r="F82" s="114" t="n">
        <f aca="false">SUM(F80:F81)</f>
        <v>0</v>
      </c>
      <c r="G82" s="115" t="s">
        <v>92</v>
      </c>
      <c r="H82" s="115"/>
    </row>
    <row r="83" customFormat="false" ht="15" hidden="false" customHeight="true" outlineLevel="0" collapsed="false">
      <c r="A83" s="135" t="s">
        <v>162</v>
      </c>
      <c r="B83" s="135"/>
      <c r="C83" s="117"/>
      <c r="D83" s="117"/>
      <c r="E83" s="117"/>
      <c r="F83" s="117"/>
      <c r="G83" s="118" t="s">
        <v>163</v>
      </c>
      <c r="H83" s="118"/>
    </row>
    <row r="84" customFormat="false" ht="15" hidden="false" customHeight="true" outlineLevel="0" collapsed="false">
      <c r="A84" s="136" t="s">
        <v>164</v>
      </c>
      <c r="B84" s="136"/>
      <c r="C84" s="117"/>
      <c r="D84" s="117"/>
      <c r="E84" s="117"/>
      <c r="F84" s="117"/>
      <c r="G84" s="106"/>
      <c r="H84" s="109" t="s">
        <v>165</v>
      </c>
    </row>
    <row r="85" customFormat="false" ht="15" hidden="false" customHeight="true" outlineLevel="0" collapsed="false">
      <c r="A85" s="123" t="s">
        <v>8</v>
      </c>
      <c r="B85" s="124"/>
      <c r="C85" s="114" t="n">
        <f aca="false">SUM(C83:C84)</f>
        <v>0</v>
      </c>
      <c r="D85" s="114" t="n">
        <f aca="false">SUM(D83:D84)</f>
        <v>0</v>
      </c>
      <c r="E85" s="114" t="n">
        <f aca="false">SUM(E83:E84)</f>
        <v>0</v>
      </c>
      <c r="F85" s="114" t="n">
        <f aca="false">SUM(F83:F84)</f>
        <v>0</v>
      </c>
      <c r="G85" s="115" t="s">
        <v>92</v>
      </c>
      <c r="H85" s="115"/>
    </row>
    <row r="86" customFormat="false" ht="15" hidden="false" customHeight="true" outlineLevel="0" collapsed="false">
      <c r="A86" s="5"/>
      <c r="B86" s="137" t="s">
        <v>166</v>
      </c>
      <c r="C86" s="117"/>
      <c r="D86" s="117"/>
      <c r="E86" s="117"/>
      <c r="F86" s="117"/>
      <c r="G86" s="118" t="s">
        <v>167</v>
      </c>
      <c r="H86" s="118"/>
    </row>
    <row r="87" customFormat="false" ht="15" hidden="false" customHeight="true" outlineLevel="0" collapsed="false">
      <c r="A87" s="126" t="s">
        <v>47</v>
      </c>
      <c r="B87" s="126"/>
      <c r="C87" s="117"/>
      <c r="D87" s="117"/>
      <c r="E87" s="117"/>
      <c r="F87" s="117"/>
      <c r="G87" s="133"/>
      <c r="H87" s="107" t="s">
        <v>48</v>
      </c>
    </row>
    <row r="88" customFormat="false" ht="14.25" hidden="false" customHeight="false" outlineLevel="0" collapsed="false">
      <c r="A88" s="122" t="s">
        <v>168</v>
      </c>
      <c r="B88" s="122"/>
      <c r="C88" s="117"/>
      <c r="D88" s="117"/>
      <c r="E88" s="117"/>
      <c r="F88" s="117"/>
      <c r="G88" s="106"/>
      <c r="H88" s="109" t="s">
        <v>169</v>
      </c>
    </row>
    <row r="89" customFormat="false" ht="14.25" hidden="false" customHeight="false" outlineLevel="0" collapsed="false">
      <c r="A89" s="122" t="s">
        <v>170</v>
      </c>
      <c r="B89" s="122"/>
      <c r="C89" s="117"/>
      <c r="D89" s="117"/>
      <c r="E89" s="117"/>
      <c r="F89" s="117"/>
      <c r="G89" s="106"/>
      <c r="H89" s="109" t="s">
        <v>167</v>
      </c>
    </row>
    <row r="90" customFormat="false" ht="15" hidden="false" customHeight="false" outlineLevel="0" collapsed="false">
      <c r="A90" s="123" t="s">
        <v>8</v>
      </c>
      <c r="B90" s="124"/>
      <c r="C90" s="114" t="n">
        <f aca="false">SUM(C88:C89)</f>
        <v>0</v>
      </c>
      <c r="D90" s="114" t="n">
        <f aca="false">SUM(D88:D89)</f>
        <v>0</v>
      </c>
      <c r="E90" s="114" t="n">
        <f aca="false">SUM(E88:E89)</f>
        <v>0</v>
      </c>
      <c r="F90" s="114" t="n">
        <f aca="false">SUM(F88:F89)</f>
        <v>0</v>
      </c>
      <c r="G90" s="115" t="s">
        <v>92</v>
      </c>
      <c r="H90" s="115"/>
    </row>
    <row r="91" customFormat="false" ht="15.75" hidden="false" customHeight="false" outlineLevel="0" collapsed="false">
      <c r="A91" s="135" t="s">
        <v>171</v>
      </c>
      <c r="B91" s="135"/>
      <c r="C91" s="117"/>
      <c r="D91" s="117"/>
      <c r="E91" s="117"/>
      <c r="F91" s="117"/>
      <c r="G91" s="118" t="s">
        <v>172</v>
      </c>
      <c r="H91" s="118"/>
    </row>
    <row r="92" customFormat="false" ht="15.75" hidden="false" customHeight="false" outlineLevel="0" collapsed="false">
      <c r="A92" s="126" t="s">
        <v>47</v>
      </c>
      <c r="B92" s="126"/>
      <c r="C92" s="117"/>
      <c r="D92" s="117"/>
      <c r="E92" s="117"/>
      <c r="F92" s="117"/>
      <c r="G92" s="133"/>
      <c r="H92" s="107" t="s">
        <v>48</v>
      </c>
    </row>
    <row r="93" customFormat="false" ht="14.25" hidden="false" customHeight="false" outlineLevel="0" collapsed="false">
      <c r="A93" s="122" t="s">
        <v>173</v>
      </c>
      <c r="B93" s="122"/>
      <c r="C93" s="117"/>
      <c r="D93" s="117"/>
      <c r="E93" s="117"/>
      <c r="F93" s="117"/>
      <c r="G93" s="106"/>
      <c r="H93" s="109" t="s">
        <v>174</v>
      </c>
    </row>
    <row r="94" customFormat="false" ht="14.25" hidden="false" customHeight="false" outlineLevel="0" collapsed="false">
      <c r="A94" s="122" t="s">
        <v>175</v>
      </c>
      <c r="B94" s="122"/>
      <c r="C94" s="117"/>
      <c r="D94" s="117"/>
      <c r="E94" s="117"/>
      <c r="F94" s="117"/>
      <c r="G94" s="106"/>
      <c r="H94" s="109" t="s">
        <v>176</v>
      </c>
    </row>
    <row r="95" customFormat="false" ht="15" hidden="false" customHeight="true" outlineLevel="0" collapsed="false">
      <c r="A95" s="121" t="s">
        <v>177</v>
      </c>
      <c r="B95" s="120"/>
      <c r="C95" s="117"/>
      <c r="D95" s="117"/>
      <c r="E95" s="117"/>
      <c r="F95" s="117"/>
      <c r="G95" s="106"/>
      <c r="H95" s="109" t="s">
        <v>178</v>
      </c>
    </row>
    <row r="96" customFormat="false" ht="14.25" hidden="false" customHeight="false" outlineLevel="0" collapsed="false">
      <c r="A96" s="122" t="s">
        <v>179</v>
      </c>
      <c r="B96" s="122"/>
      <c r="C96" s="117"/>
      <c r="D96" s="117"/>
      <c r="E96" s="117"/>
      <c r="F96" s="117"/>
      <c r="G96" s="106"/>
      <c r="H96" s="109" t="s">
        <v>180</v>
      </c>
    </row>
    <row r="97" customFormat="false" ht="14.25" hidden="false" customHeight="false" outlineLevel="0" collapsed="false">
      <c r="A97" s="122" t="s">
        <v>181</v>
      </c>
      <c r="B97" s="122"/>
      <c r="C97" s="117"/>
      <c r="D97" s="117"/>
      <c r="E97" s="117"/>
      <c r="F97" s="117"/>
      <c r="G97" s="106"/>
      <c r="H97" s="109" t="s">
        <v>182</v>
      </c>
    </row>
    <row r="98" customFormat="false" ht="15" hidden="false" customHeight="false" outlineLevel="0" collapsed="false">
      <c r="A98" s="123" t="s">
        <v>8</v>
      </c>
      <c r="B98" s="124"/>
      <c r="C98" s="114" t="n">
        <f aca="false">SUM(C93:C97)</f>
        <v>0</v>
      </c>
      <c r="D98" s="114" t="n">
        <f aca="false">SUM(D93:D97)</f>
        <v>0</v>
      </c>
      <c r="E98" s="114" t="n">
        <f aca="false">SUM(E93:E97)</f>
        <v>0</v>
      </c>
      <c r="F98" s="114" t="n">
        <f aca="false">SUM(F93:F97)</f>
        <v>0</v>
      </c>
      <c r="G98" s="115" t="s">
        <v>92</v>
      </c>
      <c r="H98" s="115"/>
    </row>
    <row r="99" customFormat="false" ht="15" hidden="false" customHeight="false" outlineLevel="0" collapsed="false">
      <c r="A99" s="5"/>
      <c r="B99" s="5"/>
      <c r="C99" s="138"/>
      <c r="D99" s="138"/>
      <c r="E99" s="138"/>
      <c r="F99" s="138"/>
      <c r="G99" s="139"/>
      <c r="H99" s="139"/>
    </row>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92">
    <mergeCell ref="A1:H1"/>
    <mergeCell ref="A2:H2"/>
    <mergeCell ref="A3:H3"/>
    <mergeCell ref="C5:D5"/>
    <mergeCell ref="E5:F5"/>
    <mergeCell ref="A6:B7"/>
    <mergeCell ref="C6:D6"/>
    <mergeCell ref="E6:F6"/>
    <mergeCell ref="G6:H7"/>
    <mergeCell ref="A8:B8"/>
    <mergeCell ref="A9:B9"/>
    <mergeCell ref="A10:B10"/>
    <mergeCell ref="A12:B12"/>
    <mergeCell ref="A13:B13"/>
    <mergeCell ref="A14:B14"/>
    <mergeCell ref="A15:B15"/>
    <mergeCell ref="A16:B16"/>
    <mergeCell ref="A18:B18"/>
    <mergeCell ref="A19:B19"/>
    <mergeCell ref="A23:B23"/>
    <mergeCell ref="A24:B24"/>
    <mergeCell ref="A25:B25"/>
    <mergeCell ref="A26:B26"/>
    <mergeCell ref="A27:B27"/>
    <mergeCell ref="A28:B28"/>
    <mergeCell ref="A29:B29"/>
    <mergeCell ref="A30:B30"/>
    <mergeCell ref="A31:B31"/>
    <mergeCell ref="A32:B32"/>
    <mergeCell ref="A33:B33"/>
    <mergeCell ref="A34:B34"/>
    <mergeCell ref="G34:H34"/>
    <mergeCell ref="G35:H35"/>
    <mergeCell ref="A36:B36"/>
    <mergeCell ref="A37:B37"/>
    <mergeCell ref="A39:B39"/>
    <mergeCell ref="A41:B41"/>
    <mergeCell ref="A42:B42"/>
    <mergeCell ref="A43:B43"/>
    <mergeCell ref="A44:B44"/>
    <mergeCell ref="G45:H45"/>
    <mergeCell ref="A46:B46"/>
    <mergeCell ref="G46:H46"/>
    <mergeCell ref="A47:B47"/>
    <mergeCell ref="A48:B48"/>
    <mergeCell ref="A53:B53"/>
    <mergeCell ref="A54:B54"/>
    <mergeCell ref="A55:B55"/>
    <mergeCell ref="A56:B56"/>
    <mergeCell ref="A57:B57"/>
    <mergeCell ref="A58:B58"/>
    <mergeCell ref="A59:B59"/>
    <mergeCell ref="G60:H60"/>
    <mergeCell ref="G61:H61"/>
    <mergeCell ref="A62:B62"/>
    <mergeCell ref="A63:B63"/>
    <mergeCell ref="A64:B64"/>
    <mergeCell ref="A65:B65"/>
    <mergeCell ref="A66:B66"/>
    <mergeCell ref="A67:B67"/>
    <mergeCell ref="A69:B69"/>
    <mergeCell ref="A70:B70"/>
    <mergeCell ref="A71:B71"/>
    <mergeCell ref="A72:B72"/>
    <mergeCell ref="A73:B73"/>
    <mergeCell ref="A74:B74"/>
    <mergeCell ref="A75:B75"/>
    <mergeCell ref="A76:B76"/>
    <mergeCell ref="G77:H77"/>
    <mergeCell ref="A78:B78"/>
    <mergeCell ref="G78:H78"/>
    <mergeCell ref="A79:B79"/>
    <mergeCell ref="A80:B80"/>
    <mergeCell ref="A81:B81"/>
    <mergeCell ref="G82:H82"/>
    <mergeCell ref="A83:B83"/>
    <mergeCell ref="G83:H83"/>
    <mergeCell ref="A84:B84"/>
    <mergeCell ref="G85:H85"/>
    <mergeCell ref="G86:H86"/>
    <mergeCell ref="A87:B87"/>
    <mergeCell ref="A88:B88"/>
    <mergeCell ref="A89:B89"/>
    <mergeCell ref="G90:H90"/>
    <mergeCell ref="A91:B91"/>
    <mergeCell ref="G91:H91"/>
    <mergeCell ref="A92:B92"/>
    <mergeCell ref="A93:B93"/>
    <mergeCell ref="A94:B94"/>
    <mergeCell ref="A96:B96"/>
    <mergeCell ref="A97:B97"/>
    <mergeCell ref="G98:H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85" width="11.42"/>
    <col collapsed="false" customWidth="true" hidden="false" outlineLevel="0" max="2" min="2" style="85" width="38.14"/>
    <col collapsed="false" customWidth="true" hidden="false" outlineLevel="0" max="3" min="3" style="85" width="7.7"/>
    <col collapsed="false" customWidth="true" hidden="false" outlineLevel="0" max="6" min="4" style="3" width="7.7"/>
    <col collapsed="false" customWidth="true" hidden="false" outlineLevel="0" max="7" min="7" style="3" width="19.56"/>
    <col collapsed="false" customWidth="true" hidden="false" outlineLevel="0" max="8" min="8" style="4" width="18.56"/>
    <col collapsed="false" customWidth="false" hidden="false" outlineLevel="0" max="257" min="9" style="5" width="9.14"/>
  </cols>
  <sheetData>
    <row r="1" customFormat="false" ht="18" hidden="false" customHeight="true" outlineLevel="0" collapsed="false">
      <c r="A1" s="86" t="s">
        <v>195</v>
      </c>
      <c r="B1" s="86"/>
      <c r="C1" s="86"/>
      <c r="D1" s="86"/>
      <c r="E1" s="86"/>
      <c r="F1" s="86"/>
      <c r="G1" s="86"/>
      <c r="H1" s="86"/>
    </row>
    <row r="2" s="56" customFormat="true" ht="18" hidden="false" customHeight="true" outlineLevel="0" collapsed="false">
      <c r="A2" s="140"/>
      <c r="B2" s="140"/>
      <c r="C2" s="140"/>
      <c r="D2" s="140"/>
      <c r="E2" s="140"/>
      <c r="F2" s="140"/>
      <c r="G2" s="140"/>
      <c r="H2" s="140"/>
    </row>
    <row r="3" customFormat="false" ht="35.1" hidden="false" customHeight="true" outlineLevel="0" collapsed="false">
      <c r="A3" s="87" t="s">
        <v>196</v>
      </c>
      <c r="B3" s="87"/>
      <c r="C3" s="87"/>
      <c r="D3" s="87"/>
      <c r="E3" s="87"/>
      <c r="F3" s="87"/>
      <c r="G3" s="87"/>
      <c r="H3" s="87"/>
    </row>
    <row r="4" s="14" customFormat="true" ht="20.1" hidden="false" customHeight="true" outlineLevel="0" collapsed="false">
      <c r="A4" s="89"/>
      <c r="B4" s="90" t="s">
        <v>33</v>
      </c>
      <c r="C4" s="91" t="s">
        <v>34</v>
      </c>
      <c r="D4" s="91"/>
      <c r="E4" s="92" t="s">
        <v>35</v>
      </c>
      <c r="F4" s="92"/>
      <c r="G4" s="93" t="s">
        <v>36</v>
      </c>
      <c r="H4" s="94" t="s">
        <v>10</v>
      </c>
    </row>
    <row r="5" s="14" customFormat="true" ht="20.1" hidden="false" customHeight="true" outlineLevel="0" collapsed="false">
      <c r="A5" s="141" t="s">
        <v>37</v>
      </c>
      <c r="B5" s="141"/>
      <c r="C5" s="96" t="s">
        <v>38</v>
      </c>
      <c r="D5" s="96"/>
      <c r="E5" s="97" t="s">
        <v>39</v>
      </c>
      <c r="F5" s="97"/>
      <c r="G5" s="98" t="s">
        <v>40</v>
      </c>
      <c r="H5" s="98"/>
    </row>
    <row r="6" s="14" customFormat="true" ht="20.1" hidden="false" customHeight="true" outlineLevel="0" collapsed="false">
      <c r="A6" s="141"/>
      <c r="B6" s="141"/>
      <c r="C6" s="99" t="s">
        <v>11</v>
      </c>
      <c r="D6" s="99" t="s">
        <v>12</v>
      </c>
      <c r="E6" s="99" t="s">
        <v>11</v>
      </c>
      <c r="F6" s="99" t="s">
        <v>12</v>
      </c>
      <c r="G6" s="98"/>
      <c r="H6" s="98"/>
    </row>
    <row r="7" customFormat="false" ht="23.25" hidden="false" customHeight="true" outlineLevel="0" collapsed="false">
      <c r="A7" s="100" t="s">
        <v>41</v>
      </c>
      <c r="B7" s="100"/>
      <c r="C7" s="142"/>
      <c r="D7" s="117"/>
      <c r="E7" s="117"/>
      <c r="F7" s="117"/>
      <c r="G7" s="103" t="s">
        <v>42</v>
      </c>
      <c r="H7" s="101"/>
      <c r="P7" s="0"/>
    </row>
    <row r="8" customFormat="false" ht="23.25" hidden="false" customHeight="true" outlineLevel="0" collapsed="false">
      <c r="A8" s="126" t="s">
        <v>47</v>
      </c>
      <c r="B8" s="126"/>
      <c r="C8" s="142"/>
      <c r="D8" s="117"/>
      <c r="E8" s="117"/>
      <c r="F8" s="117"/>
      <c r="G8" s="106"/>
      <c r="H8" s="107" t="s">
        <v>48</v>
      </c>
    </row>
    <row r="9" customFormat="false" ht="23.25" hidden="false" customHeight="true" outlineLevel="0" collapsed="false">
      <c r="A9" s="143" t="s">
        <v>49</v>
      </c>
      <c r="B9" s="143"/>
      <c r="C9" s="142"/>
      <c r="D9" s="117"/>
      <c r="E9" s="117"/>
      <c r="F9" s="117"/>
      <c r="G9" s="106"/>
      <c r="H9" s="109" t="s">
        <v>50</v>
      </c>
    </row>
    <row r="10" customFormat="false" ht="23.25" hidden="false" customHeight="true" outlineLevel="0" collapsed="false">
      <c r="A10" s="143" t="s">
        <v>51</v>
      </c>
      <c r="B10" s="143"/>
      <c r="C10" s="142"/>
      <c r="D10" s="117"/>
      <c r="E10" s="117"/>
      <c r="F10" s="117"/>
      <c r="G10" s="106"/>
      <c r="H10" s="109" t="s">
        <v>52</v>
      </c>
    </row>
    <row r="11" customFormat="false" ht="23.25" hidden="false" customHeight="true" outlineLevel="0" collapsed="false">
      <c r="A11" s="143" t="s">
        <v>53</v>
      </c>
      <c r="B11" s="143"/>
      <c r="C11" s="142"/>
      <c r="D11" s="117"/>
      <c r="E11" s="117"/>
      <c r="F11" s="117"/>
      <c r="G11" s="106"/>
      <c r="H11" s="109" t="s">
        <v>54</v>
      </c>
    </row>
    <row r="12" customFormat="false" ht="23.25" hidden="false" customHeight="true" outlineLevel="0" collapsed="false">
      <c r="A12" s="143" t="s">
        <v>55</v>
      </c>
      <c r="B12" s="143"/>
      <c r="C12" s="142"/>
      <c r="D12" s="117"/>
      <c r="E12" s="117"/>
      <c r="F12" s="117"/>
      <c r="G12" s="106"/>
      <c r="H12" s="109" t="s">
        <v>56</v>
      </c>
    </row>
    <row r="13" s="79" customFormat="true" ht="29.25" hidden="false" customHeight="true" outlineLevel="0" collapsed="false">
      <c r="A13" s="143" t="s">
        <v>57</v>
      </c>
      <c r="B13" s="143"/>
      <c r="C13" s="142"/>
      <c r="D13" s="117"/>
      <c r="E13" s="117"/>
      <c r="F13" s="117"/>
      <c r="G13" s="106"/>
      <c r="H13" s="109" t="s">
        <v>58</v>
      </c>
    </row>
    <row r="14" customFormat="false" ht="19.5" hidden="false" customHeight="true" outlineLevel="0" collapsed="false">
      <c r="A14" s="143" t="s">
        <v>197</v>
      </c>
      <c r="B14" s="143"/>
      <c r="C14" s="142"/>
      <c r="D14" s="117"/>
      <c r="E14" s="117"/>
      <c r="F14" s="117"/>
      <c r="G14" s="106"/>
      <c r="H14" s="109" t="s">
        <v>198</v>
      </c>
    </row>
    <row r="15" customFormat="false" ht="19.5" hidden="false" customHeight="true" outlineLevel="0" collapsed="false">
      <c r="A15" s="143" t="s">
        <v>73</v>
      </c>
      <c r="B15" s="143"/>
      <c r="C15" s="142"/>
      <c r="D15" s="117"/>
      <c r="E15" s="117"/>
      <c r="F15" s="117"/>
      <c r="G15" s="106"/>
      <c r="H15" s="109" t="s">
        <v>74</v>
      </c>
    </row>
    <row r="16" customFormat="false" ht="19.5" hidden="false" customHeight="true" outlineLevel="0" collapsed="false">
      <c r="A16" s="143" t="s">
        <v>199</v>
      </c>
      <c r="B16" s="143"/>
      <c r="C16" s="142"/>
      <c r="D16" s="117"/>
      <c r="E16" s="117"/>
      <c r="F16" s="117"/>
      <c r="G16" s="106"/>
      <c r="H16" s="109" t="s">
        <v>75</v>
      </c>
    </row>
    <row r="17" customFormat="false" ht="19.5" hidden="false" customHeight="true" outlineLevel="0" collapsed="false">
      <c r="A17" s="143" t="s">
        <v>76</v>
      </c>
      <c r="B17" s="143"/>
      <c r="C17" s="142"/>
      <c r="D17" s="117"/>
      <c r="E17" s="117"/>
      <c r="F17" s="117"/>
      <c r="G17" s="106"/>
      <c r="H17" s="109" t="s">
        <v>77</v>
      </c>
    </row>
    <row r="18" customFormat="false" ht="19.5" hidden="false" customHeight="true" outlineLevel="0" collapsed="false">
      <c r="A18" s="143" t="s">
        <v>200</v>
      </c>
      <c r="B18" s="143"/>
      <c r="C18" s="142"/>
      <c r="D18" s="117"/>
      <c r="E18" s="117"/>
      <c r="F18" s="117"/>
      <c r="G18" s="106"/>
      <c r="H18" s="109" t="s">
        <v>79</v>
      </c>
    </row>
    <row r="19" customFormat="false" ht="19.5" hidden="false" customHeight="true" outlineLevel="0" collapsed="false">
      <c r="A19" s="143" t="s">
        <v>80</v>
      </c>
      <c r="B19" s="143"/>
      <c r="C19" s="142"/>
      <c r="D19" s="117"/>
      <c r="E19" s="117"/>
      <c r="F19" s="117"/>
      <c r="G19" s="106"/>
      <c r="H19" s="109" t="s">
        <v>81</v>
      </c>
    </row>
    <row r="20" customFormat="false" ht="19.5" hidden="false" customHeight="true" outlineLevel="0" collapsed="false">
      <c r="A20" s="143" t="s">
        <v>82</v>
      </c>
      <c r="B20" s="143"/>
      <c r="C20" s="142"/>
      <c r="D20" s="117"/>
      <c r="E20" s="117"/>
      <c r="F20" s="117"/>
      <c r="G20" s="106"/>
      <c r="H20" s="109" t="s">
        <v>83</v>
      </c>
    </row>
    <row r="21" customFormat="false" ht="19.5" hidden="false" customHeight="true" outlineLevel="0" collapsed="false">
      <c r="A21" s="143" t="s">
        <v>88</v>
      </c>
      <c r="B21" s="143"/>
      <c r="C21" s="142"/>
      <c r="D21" s="117"/>
      <c r="E21" s="117"/>
      <c r="F21" s="117"/>
      <c r="G21" s="106"/>
      <c r="H21" s="109" t="s">
        <v>89</v>
      </c>
    </row>
    <row r="22" customFormat="false" ht="19.5" hidden="false" customHeight="true" outlineLevel="0" collapsed="false">
      <c r="A22" s="143" t="s">
        <v>90</v>
      </c>
      <c r="B22" s="143"/>
      <c r="C22" s="142"/>
      <c r="D22" s="117"/>
      <c r="E22" s="117"/>
      <c r="F22" s="117"/>
      <c r="G22" s="106"/>
      <c r="H22" s="109" t="s">
        <v>91</v>
      </c>
    </row>
    <row r="23" customFormat="false" ht="18.75" hidden="false" customHeight="true" outlineLevel="0" collapsed="false">
      <c r="A23" s="143"/>
      <c r="B23" s="143"/>
      <c r="C23" s="142"/>
      <c r="D23" s="117"/>
      <c r="E23" s="117"/>
      <c r="F23" s="117"/>
      <c r="G23" s="106"/>
      <c r="H23" s="109"/>
    </row>
    <row r="24" customFormat="false" ht="18.75" hidden="false" customHeight="true" outlineLevel="0" collapsed="false">
      <c r="A24" s="144" t="s">
        <v>18</v>
      </c>
      <c r="B24" s="144"/>
      <c r="C24" s="145" t="n">
        <f aca="false">SUM(C7:C23)</f>
        <v>0</v>
      </c>
      <c r="D24" s="114" t="n">
        <f aca="false">SUM(D7:D23)</f>
        <v>0</v>
      </c>
      <c r="E24" s="114" t="n">
        <f aca="false">SUM(E7:E23)</f>
        <v>0</v>
      </c>
      <c r="F24" s="114" t="n">
        <f aca="false">SUM(F7:F23)</f>
        <v>0</v>
      </c>
      <c r="G24" s="146" t="s">
        <v>92</v>
      </c>
      <c r="H24" s="147"/>
    </row>
    <row r="25" customFormat="false" ht="19.5" hidden="false" customHeight="true" outlineLevel="0" collapsed="false">
      <c r="A25" s="148"/>
      <c r="B25" s="116" t="s">
        <v>93</v>
      </c>
      <c r="C25" s="117"/>
      <c r="D25" s="117"/>
      <c r="E25" s="117"/>
      <c r="F25" s="117"/>
      <c r="G25" s="149" t="s">
        <v>94</v>
      </c>
      <c r="H25" s="150"/>
    </row>
    <row r="26" customFormat="false" ht="19.5" hidden="false" customHeight="true" outlineLevel="0" collapsed="false">
      <c r="A26" s="151" t="s">
        <v>95</v>
      </c>
      <c r="B26" s="132"/>
      <c r="C26" s="117"/>
      <c r="D26" s="117"/>
      <c r="E26" s="117"/>
      <c r="F26" s="117"/>
      <c r="G26" s="133"/>
      <c r="H26" s="152" t="s">
        <v>96</v>
      </c>
    </row>
    <row r="27" customFormat="false" ht="19.5" hidden="false" customHeight="true" outlineLevel="0" collapsed="false">
      <c r="A27" s="143" t="s">
        <v>201</v>
      </c>
      <c r="B27" s="143"/>
      <c r="C27" s="117"/>
      <c r="D27" s="117"/>
      <c r="E27" s="117"/>
      <c r="F27" s="117"/>
      <c r="G27" s="106"/>
      <c r="H27" s="109" t="s">
        <v>98</v>
      </c>
    </row>
    <row r="28" customFormat="false" ht="19.5" hidden="false" customHeight="true" outlineLevel="0" collapsed="false">
      <c r="A28" s="119" t="s">
        <v>47</v>
      </c>
      <c r="B28" s="153"/>
      <c r="C28" s="117"/>
      <c r="D28" s="117"/>
      <c r="E28" s="117"/>
      <c r="F28" s="117"/>
      <c r="G28" s="106"/>
      <c r="H28" s="107" t="s">
        <v>48</v>
      </c>
    </row>
    <row r="29" customFormat="false" ht="19.5" hidden="false" customHeight="true" outlineLevel="0" collapsed="false">
      <c r="A29" s="143" t="s">
        <v>99</v>
      </c>
      <c r="B29" s="143"/>
      <c r="C29" s="117"/>
      <c r="D29" s="117"/>
      <c r="E29" s="117"/>
      <c r="F29" s="117"/>
      <c r="G29" s="106"/>
      <c r="H29" s="109" t="s">
        <v>100</v>
      </c>
    </row>
    <row r="30" customFormat="false" ht="19.5" hidden="false" customHeight="true" outlineLevel="0" collapsed="false">
      <c r="A30" s="143" t="s">
        <v>202</v>
      </c>
      <c r="B30" s="143"/>
      <c r="C30" s="117"/>
      <c r="D30" s="117"/>
      <c r="E30" s="117"/>
      <c r="F30" s="117"/>
      <c r="G30" s="106"/>
      <c r="H30" s="109" t="s">
        <v>102</v>
      </c>
    </row>
    <row r="31" customFormat="false" ht="19.5" hidden="false" customHeight="true" outlineLevel="0" collapsed="false">
      <c r="A31" s="143" t="s">
        <v>105</v>
      </c>
      <c r="B31" s="143"/>
      <c r="C31" s="117"/>
      <c r="D31" s="117"/>
      <c r="E31" s="117"/>
      <c r="F31" s="117"/>
      <c r="G31" s="106"/>
      <c r="H31" s="109" t="s">
        <v>106</v>
      </c>
    </row>
    <row r="32" customFormat="false" ht="19.5" hidden="false" customHeight="true" outlineLevel="0" collapsed="false">
      <c r="A32" s="143" t="s">
        <v>107</v>
      </c>
      <c r="B32" s="143"/>
      <c r="C32" s="117"/>
      <c r="D32" s="117"/>
      <c r="E32" s="117"/>
      <c r="F32" s="117"/>
      <c r="G32" s="106"/>
      <c r="H32" s="109" t="s">
        <v>108</v>
      </c>
    </row>
    <row r="33" s="79" customFormat="true" ht="21.75" hidden="false" customHeight="true" outlineLevel="0" collapsed="false">
      <c r="A33" s="143"/>
      <c r="B33" s="143"/>
      <c r="C33" s="117"/>
      <c r="D33" s="117"/>
      <c r="E33" s="117"/>
      <c r="F33" s="117"/>
      <c r="G33" s="106"/>
      <c r="H33" s="109"/>
    </row>
    <row r="34" customFormat="false" ht="21.75" hidden="false" customHeight="true" outlineLevel="0" collapsed="false">
      <c r="A34" s="143"/>
      <c r="B34" s="143"/>
      <c r="C34" s="117"/>
      <c r="D34" s="117"/>
      <c r="E34" s="117"/>
      <c r="F34" s="117"/>
      <c r="G34" s="106"/>
      <c r="H34" s="109"/>
    </row>
    <row r="35" customFormat="false" ht="21.75" hidden="false" customHeight="true" outlineLevel="0" collapsed="false">
      <c r="A35" s="144" t="s">
        <v>18</v>
      </c>
      <c r="B35" s="144"/>
      <c r="C35" s="114" t="n">
        <f aca="false">SUM(C27:C34)</f>
        <v>0</v>
      </c>
      <c r="D35" s="114" t="n">
        <f aca="false">SUM(D27:D34)</f>
        <v>0</v>
      </c>
      <c r="E35" s="114" t="n">
        <f aca="false">SUM(E27:E34)</f>
        <v>0</v>
      </c>
      <c r="F35" s="114" t="n">
        <f aca="false">SUM(F27:F34)</f>
        <v>0</v>
      </c>
      <c r="G35" s="146" t="s">
        <v>92</v>
      </c>
      <c r="H35" s="147"/>
    </row>
    <row r="36" customFormat="false" ht="21.75" hidden="false" customHeight="true" outlineLevel="0" collapsed="false">
      <c r="A36" s="154"/>
      <c r="B36" s="132" t="s">
        <v>109</v>
      </c>
      <c r="C36" s="117"/>
      <c r="D36" s="117"/>
      <c r="E36" s="117"/>
      <c r="F36" s="117"/>
      <c r="G36" s="149" t="s">
        <v>110</v>
      </c>
      <c r="H36" s="150"/>
    </row>
    <row r="37" customFormat="false" ht="21.75" hidden="false" customHeight="true" outlineLevel="0" collapsed="false">
      <c r="A37" s="151" t="s">
        <v>111</v>
      </c>
      <c r="B37" s="132"/>
      <c r="C37" s="117"/>
      <c r="D37" s="117"/>
      <c r="E37" s="117"/>
      <c r="F37" s="117"/>
      <c r="G37" s="133"/>
      <c r="H37" s="152" t="s">
        <v>112</v>
      </c>
    </row>
    <row r="38" customFormat="false" ht="21.75" hidden="false" customHeight="true" outlineLevel="0" collapsed="false">
      <c r="A38" s="143" t="s">
        <v>115</v>
      </c>
      <c r="B38" s="143"/>
      <c r="C38" s="117"/>
      <c r="D38" s="117"/>
      <c r="E38" s="117"/>
      <c r="F38" s="117"/>
      <c r="G38" s="106"/>
      <c r="H38" s="155" t="s">
        <v>116</v>
      </c>
      <c r="I38" s="79"/>
      <c r="J38" s="79"/>
    </row>
    <row r="39" s="79" customFormat="true" ht="21.75" hidden="false" customHeight="true" outlineLevel="0" collapsed="false">
      <c r="A39" s="143" t="s">
        <v>203</v>
      </c>
      <c r="B39" s="143"/>
      <c r="C39" s="117"/>
      <c r="D39" s="117"/>
      <c r="E39" s="117"/>
      <c r="F39" s="117"/>
      <c r="G39" s="106"/>
      <c r="H39" s="155" t="s">
        <v>118</v>
      </c>
      <c r="I39" s="5"/>
      <c r="J39" s="5"/>
    </row>
    <row r="40" customFormat="false" ht="21.75" hidden="false" customHeight="true" outlineLevel="0" collapsed="false">
      <c r="A40" s="143" t="s">
        <v>204</v>
      </c>
      <c r="B40" s="143"/>
      <c r="C40" s="117"/>
      <c r="D40" s="117"/>
      <c r="E40" s="117"/>
      <c r="F40" s="117"/>
      <c r="G40" s="106"/>
      <c r="H40" s="155" t="s">
        <v>120</v>
      </c>
    </row>
    <row r="41" customFormat="false" ht="21.75" hidden="false" customHeight="true" outlineLevel="0" collapsed="false">
      <c r="A41" s="119" t="s">
        <v>95</v>
      </c>
      <c r="B41" s="153"/>
      <c r="C41" s="117"/>
      <c r="D41" s="117"/>
      <c r="E41" s="117"/>
      <c r="F41" s="117"/>
      <c r="G41" s="106"/>
      <c r="H41" s="107" t="s">
        <v>96</v>
      </c>
    </row>
    <row r="42" customFormat="false" ht="21.75" hidden="false" customHeight="true" outlineLevel="0" collapsed="false">
      <c r="A42" s="143" t="s">
        <v>205</v>
      </c>
      <c r="B42" s="143"/>
      <c r="C42" s="117"/>
      <c r="D42" s="117"/>
      <c r="E42" s="117"/>
      <c r="F42" s="117"/>
      <c r="G42" s="106"/>
      <c r="H42" s="109" t="s">
        <v>206</v>
      </c>
    </row>
    <row r="43" customFormat="false" ht="21.75" hidden="false" customHeight="true" outlineLevel="0" collapsed="false">
      <c r="A43" s="119" t="s">
        <v>47</v>
      </c>
      <c r="B43" s="153"/>
      <c r="C43" s="117"/>
      <c r="D43" s="117"/>
      <c r="E43" s="117"/>
      <c r="F43" s="117"/>
      <c r="G43" s="106"/>
      <c r="H43" s="107" t="s">
        <v>48</v>
      </c>
    </row>
    <row r="44" customFormat="false" ht="21.75" hidden="false" customHeight="true" outlineLevel="0" collapsed="false">
      <c r="A44" s="143" t="s">
        <v>123</v>
      </c>
      <c r="B44" s="143"/>
      <c r="C44" s="117"/>
      <c r="D44" s="117"/>
      <c r="E44" s="117"/>
      <c r="F44" s="117"/>
      <c r="G44" s="106"/>
      <c r="H44" s="109" t="s">
        <v>124</v>
      </c>
    </row>
    <row r="45" customFormat="false" ht="21.75" hidden="false" customHeight="true" outlineLevel="0" collapsed="false">
      <c r="A45" s="143" t="s">
        <v>127</v>
      </c>
      <c r="B45" s="143"/>
      <c r="C45" s="117"/>
      <c r="D45" s="117"/>
      <c r="E45" s="117"/>
      <c r="F45" s="117"/>
      <c r="G45" s="106"/>
      <c r="H45" s="109" t="s">
        <v>128</v>
      </c>
    </row>
    <row r="46" customFormat="false" ht="21.75" hidden="false" customHeight="true" outlineLevel="0" collapsed="false">
      <c r="A46" s="144" t="s">
        <v>18</v>
      </c>
      <c r="B46" s="144"/>
      <c r="C46" s="114" t="n">
        <f aca="false">SUM(C38:C45)</f>
        <v>0</v>
      </c>
      <c r="D46" s="114" t="n">
        <f aca="false">SUM(D38:D45)</f>
        <v>0</v>
      </c>
      <c r="E46" s="114" t="n">
        <f aca="false">SUM(E38:E45)</f>
        <v>0</v>
      </c>
      <c r="F46" s="114" t="n">
        <f aca="false">SUM(F38:F45)</f>
        <v>0</v>
      </c>
      <c r="G46" s="146" t="s">
        <v>92</v>
      </c>
      <c r="H46" s="147"/>
    </row>
    <row r="47" customFormat="false" ht="21.75" hidden="false" customHeight="true" outlineLevel="0" collapsed="false">
      <c r="A47" s="154"/>
      <c r="B47" s="132" t="s">
        <v>129</v>
      </c>
      <c r="C47" s="117"/>
      <c r="D47" s="117"/>
      <c r="E47" s="117"/>
      <c r="F47" s="117"/>
      <c r="G47" s="149" t="s">
        <v>130</v>
      </c>
      <c r="H47" s="150"/>
    </row>
    <row r="48" customFormat="false" ht="21.75" hidden="false" customHeight="true" outlineLevel="0" collapsed="false">
      <c r="A48" s="154" t="s">
        <v>47</v>
      </c>
      <c r="B48" s="132"/>
      <c r="C48" s="117"/>
      <c r="D48" s="117"/>
      <c r="E48" s="117"/>
      <c r="F48" s="117"/>
      <c r="G48" s="133"/>
      <c r="H48" s="152" t="s">
        <v>48</v>
      </c>
      <c r="I48" s="79"/>
    </row>
    <row r="49" customFormat="false" ht="21.75" hidden="false" customHeight="true" outlineLevel="0" collapsed="false">
      <c r="A49" s="117" t="s">
        <v>137</v>
      </c>
      <c r="B49" s="117"/>
      <c r="C49" s="117"/>
      <c r="D49" s="117"/>
      <c r="E49" s="117"/>
      <c r="F49" s="117"/>
      <c r="G49" s="133"/>
      <c r="H49" s="109" t="s">
        <v>207</v>
      </c>
      <c r="J49" s="79"/>
    </row>
    <row r="50" customFormat="false" ht="21.75" hidden="false" customHeight="true" outlineLevel="0" collapsed="false">
      <c r="A50" s="143" t="s">
        <v>141</v>
      </c>
      <c r="B50" s="143" t="s">
        <v>141</v>
      </c>
      <c r="C50" s="117"/>
      <c r="D50" s="117"/>
      <c r="E50" s="117"/>
      <c r="F50" s="117"/>
      <c r="G50" s="106"/>
      <c r="H50" s="109" t="s">
        <v>142</v>
      </c>
    </row>
    <row r="51" customFormat="false" ht="21.75" hidden="false" customHeight="true" outlineLevel="0" collapsed="false">
      <c r="A51" s="143" t="s">
        <v>143</v>
      </c>
      <c r="B51" s="143" t="s">
        <v>143</v>
      </c>
      <c r="C51" s="117"/>
      <c r="D51" s="117"/>
      <c r="E51" s="117"/>
      <c r="F51" s="117"/>
      <c r="G51" s="106"/>
      <c r="H51" s="109" t="s">
        <v>144</v>
      </c>
    </row>
    <row r="52" s="79" customFormat="true" ht="21.75" hidden="false" customHeight="true" outlineLevel="0" collapsed="false">
      <c r="A52" s="143" t="s">
        <v>145</v>
      </c>
      <c r="B52" s="143" t="s">
        <v>145</v>
      </c>
      <c r="C52" s="117"/>
      <c r="D52" s="117"/>
      <c r="E52" s="117"/>
      <c r="F52" s="117"/>
      <c r="G52" s="106"/>
      <c r="H52" s="109" t="s">
        <v>146</v>
      </c>
      <c r="I52" s="5"/>
      <c r="J52" s="5"/>
    </row>
    <row r="53" customFormat="false" ht="21.75" hidden="false" customHeight="true" outlineLevel="0" collapsed="false">
      <c r="A53" s="143" t="s">
        <v>147</v>
      </c>
      <c r="B53" s="143" t="s">
        <v>147</v>
      </c>
      <c r="C53" s="117"/>
      <c r="D53" s="117"/>
      <c r="E53" s="117"/>
      <c r="F53" s="117"/>
      <c r="G53" s="106"/>
      <c r="H53" s="109" t="s">
        <v>148</v>
      </c>
    </row>
    <row r="54" customFormat="false" ht="21.75" hidden="false" customHeight="true" outlineLevel="0" collapsed="false">
      <c r="A54" s="143" t="s">
        <v>149</v>
      </c>
      <c r="B54" s="143" t="s">
        <v>149</v>
      </c>
      <c r="C54" s="117"/>
      <c r="D54" s="117"/>
      <c r="E54" s="117"/>
      <c r="F54" s="117"/>
      <c r="G54" s="106"/>
      <c r="H54" s="109" t="s">
        <v>150</v>
      </c>
    </row>
    <row r="55" customFormat="false" ht="21.75" hidden="false" customHeight="true" outlineLevel="0" collapsed="false">
      <c r="A55" s="143" t="s">
        <v>153</v>
      </c>
      <c r="B55" s="143" t="s">
        <v>153</v>
      </c>
      <c r="C55" s="117"/>
      <c r="D55" s="117"/>
      <c r="E55" s="117"/>
      <c r="F55" s="117"/>
      <c r="G55" s="106"/>
      <c r="H55" s="109" t="s">
        <v>154</v>
      </c>
    </row>
    <row r="56" customFormat="false" ht="21.75" hidden="false" customHeight="true" outlineLevel="0" collapsed="false">
      <c r="A56" s="143" t="s">
        <v>155</v>
      </c>
      <c r="B56" s="143" t="s">
        <v>155</v>
      </c>
      <c r="C56" s="117"/>
      <c r="D56" s="117"/>
      <c r="E56" s="117"/>
      <c r="F56" s="117"/>
      <c r="G56" s="106"/>
      <c r="H56" s="109" t="s">
        <v>156</v>
      </c>
    </row>
    <row r="57" customFormat="false" ht="21.75" hidden="false" customHeight="true" outlineLevel="0" collapsed="false">
      <c r="A57" s="144" t="s">
        <v>18</v>
      </c>
      <c r="B57" s="144"/>
      <c r="C57" s="114" t="n">
        <f aca="false">SUM(C49:C56)</f>
        <v>0</v>
      </c>
      <c r="D57" s="114" t="n">
        <f aca="false">SUM(D49:D56)</f>
        <v>0</v>
      </c>
      <c r="E57" s="114" t="n">
        <f aca="false">SUM(E49:E56)</f>
        <v>0</v>
      </c>
      <c r="F57" s="114" t="n">
        <f aca="false">SUM(F49:F56)</f>
        <v>0</v>
      </c>
      <c r="G57" s="146" t="s">
        <v>92</v>
      </c>
      <c r="H57" s="147"/>
      <c r="I57" s="79"/>
    </row>
    <row r="58" customFormat="false" ht="21.75" hidden="false" customHeight="true" outlineLevel="0" collapsed="false">
      <c r="A58" s="135" t="s">
        <v>157</v>
      </c>
      <c r="B58" s="135"/>
      <c r="C58" s="117"/>
      <c r="D58" s="117"/>
      <c r="E58" s="117"/>
      <c r="F58" s="117"/>
      <c r="G58" s="149" t="s">
        <v>158</v>
      </c>
      <c r="H58" s="150"/>
      <c r="I58" s="79"/>
      <c r="J58" s="79"/>
    </row>
    <row r="59" customFormat="false" ht="21.75" hidden="false" customHeight="true" outlineLevel="0" collapsed="false">
      <c r="A59" s="156" t="s">
        <v>47</v>
      </c>
      <c r="B59" s="157"/>
      <c r="C59" s="117"/>
      <c r="D59" s="117"/>
      <c r="E59" s="117"/>
      <c r="F59" s="117"/>
      <c r="G59" s="133"/>
      <c r="H59" s="152" t="s">
        <v>48</v>
      </c>
      <c r="I59" s="79"/>
      <c r="J59" s="79"/>
    </row>
    <row r="60" customFormat="false" ht="21.75" hidden="false" customHeight="true" outlineLevel="0" collapsed="false">
      <c r="A60" s="143" t="s">
        <v>159</v>
      </c>
      <c r="B60" s="143"/>
      <c r="C60" s="117"/>
      <c r="D60" s="117"/>
      <c r="E60" s="117"/>
      <c r="F60" s="117"/>
      <c r="G60" s="106"/>
      <c r="H60" s="109" t="s">
        <v>158</v>
      </c>
      <c r="I60" s="79"/>
      <c r="J60" s="79"/>
    </row>
    <row r="61" s="79" customFormat="true" ht="21.75" hidden="false" customHeight="true" outlineLevel="0" collapsed="false">
      <c r="A61" s="143" t="s">
        <v>160</v>
      </c>
      <c r="B61" s="143"/>
      <c r="C61" s="117"/>
      <c r="D61" s="117"/>
      <c r="E61" s="117"/>
      <c r="F61" s="117"/>
      <c r="G61" s="106"/>
      <c r="H61" s="109" t="s">
        <v>161</v>
      </c>
    </row>
    <row r="62" s="79" customFormat="true" ht="21.75" hidden="false" customHeight="true" outlineLevel="0" collapsed="false">
      <c r="A62" s="144" t="s">
        <v>18</v>
      </c>
      <c r="B62" s="144"/>
      <c r="C62" s="114" t="n">
        <f aca="false">SUM(C60:C61)</f>
        <v>0</v>
      </c>
      <c r="D62" s="114" t="n">
        <f aca="false">SUM(D60:D61)</f>
        <v>0</v>
      </c>
      <c r="E62" s="114" t="n">
        <f aca="false">SUM(E60:E61)</f>
        <v>0</v>
      </c>
      <c r="F62" s="114" t="n">
        <f aca="false">SUM(F60:F61)</f>
        <v>0</v>
      </c>
      <c r="G62" s="146" t="s">
        <v>92</v>
      </c>
      <c r="H62" s="147"/>
    </row>
    <row r="63" s="79" customFormat="true" ht="21.75" hidden="false" customHeight="true" outlineLevel="0" collapsed="false">
      <c r="A63" s="135" t="s">
        <v>171</v>
      </c>
      <c r="B63" s="135"/>
      <c r="C63" s="117"/>
      <c r="D63" s="117"/>
      <c r="E63" s="117"/>
      <c r="F63" s="117"/>
      <c r="G63" s="158" t="s">
        <v>172</v>
      </c>
      <c r="H63" s="158"/>
      <c r="I63" s="5"/>
    </row>
    <row r="64" s="79" customFormat="true" ht="21.75" hidden="false" customHeight="true" outlineLevel="0" collapsed="false">
      <c r="A64" s="156" t="s">
        <v>47</v>
      </c>
      <c r="B64" s="157"/>
      <c r="C64" s="117"/>
      <c r="D64" s="117"/>
      <c r="E64" s="117"/>
      <c r="F64" s="117"/>
      <c r="G64" s="133"/>
      <c r="H64" s="152" t="s">
        <v>48</v>
      </c>
      <c r="J64" s="5"/>
    </row>
    <row r="65" s="79" customFormat="true" ht="21.75" hidden="false" customHeight="true" outlineLevel="0" collapsed="false">
      <c r="A65" s="143" t="s">
        <v>173</v>
      </c>
      <c r="B65" s="143"/>
      <c r="C65" s="117"/>
      <c r="D65" s="117"/>
      <c r="E65" s="117"/>
      <c r="F65" s="117"/>
      <c r="G65" s="133"/>
      <c r="H65" s="159" t="s">
        <v>174</v>
      </c>
      <c r="I65" s="5"/>
    </row>
    <row r="66" s="79" customFormat="true" ht="21.75" hidden="false" customHeight="true" outlineLevel="0" collapsed="false">
      <c r="A66" s="143" t="s">
        <v>179</v>
      </c>
      <c r="B66" s="143"/>
      <c r="C66" s="117"/>
      <c r="D66" s="117"/>
      <c r="E66" s="117"/>
      <c r="F66" s="117"/>
      <c r="G66" s="106"/>
      <c r="H66" s="109" t="s">
        <v>180</v>
      </c>
      <c r="I66" s="5"/>
      <c r="J66" s="5"/>
    </row>
    <row r="67" customFormat="false" ht="21.75" hidden="false" customHeight="true" outlineLevel="0" collapsed="false">
      <c r="A67" s="143" t="s">
        <v>181</v>
      </c>
      <c r="B67" s="143"/>
      <c r="C67" s="117"/>
      <c r="D67" s="117"/>
      <c r="E67" s="117"/>
      <c r="F67" s="117"/>
      <c r="G67" s="106"/>
      <c r="H67" s="109" t="s">
        <v>182</v>
      </c>
    </row>
    <row r="68" s="79" customFormat="true" ht="32.25" hidden="false" customHeight="true" outlineLevel="0" collapsed="false">
      <c r="A68" s="144" t="s">
        <v>18</v>
      </c>
      <c r="B68" s="144"/>
      <c r="C68" s="114" t="n">
        <f aca="false">SUM(C65:C67)</f>
        <v>0</v>
      </c>
      <c r="D68" s="114" t="n">
        <f aca="false">SUM(D65:D67)</f>
        <v>0</v>
      </c>
      <c r="E68" s="114" t="n">
        <f aca="false">SUM(E65:E67)</f>
        <v>0</v>
      </c>
      <c r="F68" s="114" t="n">
        <f aca="false">SUM(F65:F67)</f>
        <v>0</v>
      </c>
      <c r="G68" s="115" t="s">
        <v>92</v>
      </c>
      <c r="H68" s="115"/>
      <c r="I68" s="5"/>
      <c r="J68" s="5"/>
    </row>
    <row r="69" customFormat="false" ht="15.75" hidden="false" customHeight="false" outlineLevel="0" collapsed="false">
      <c r="A69" s="135" t="s">
        <v>166</v>
      </c>
      <c r="B69" s="135"/>
      <c r="C69" s="117"/>
      <c r="D69" s="117"/>
      <c r="E69" s="117"/>
      <c r="F69" s="117"/>
      <c r="G69" s="118" t="s">
        <v>167</v>
      </c>
      <c r="H69" s="118"/>
    </row>
    <row r="70" customFormat="false" ht="15.75" hidden="false" customHeight="false" outlineLevel="0" collapsed="false">
      <c r="A70" s="156" t="s">
        <v>47</v>
      </c>
      <c r="B70" s="157"/>
      <c r="C70" s="117"/>
      <c r="D70" s="117"/>
      <c r="E70" s="117"/>
      <c r="F70" s="117"/>
      <c r="G70" s="133"/>
      <c r="H70" s="152" t="s">
        <v>48</v>
      </c>
    </row>
    <row r="71" customFormat="false" ht="15.75" hidden="false" customHeight="false" outlineLevel="0" collapsed="false">
      <c r="A71" s="156" t="s">
        <v>208</v>
      </c>
      <c r="B71" s="157"/>
      <c r="C71" s="117"/>
      <c r="D71" s="117"/>
      <c r="E71" s="117"/>
      <c r="F71" s="117"/>
      <c r="G71" s="133"/>
      <c r="H71" s="159" t="s">
        <v>167</v>
      </c>
    </row>
    <row r="72" customFormat="false" ht="15" hidden="false" customHeight="false" outlineLevel="0" collapsed="false">
      <c r="A72" s="144" t="s">
        <v>18</v>
      </c>
      <c r="B72" s="144"/>
      <c r="C72" s="114" t="n">
        <f aca="false">SUM(C71)</f>
        <v>0</v>
      </c>
      <c r="D72" s="114" t="n">
        <f aca="false">SUM(D71)</f>
        <v>0</v>
      </c>
      <c r="E72" s="114" t="n">
        <f aca="false">SUM(E71)</f>
        <v>0</v>
      </c>
      <c r="F72" s="114" t="n">
        <f aca="false">SUM(F71)</f>
        <v>0</v>
      </c>
      <c r="G72" s="115" t="s">
        <v>92</v>
      </c>
      <c r="H72" s="115"/>
    </row>
    <row r="74" customFormat="false" ht="15" hidden="false" customHeight="false" outlineLevel="0" collapsed="false">
      <c r="D74" s="85"/>
      <c r="E74" s="85"/>
      <c r="F74" s="85"/>
    </row>
  </sheetData>
  <mergeCells count="66">
    <mergeCell ref="A1:H1"/>
    <mergeCell ref="A2:H2"/>
    <mergeCell ref="A3:H3"/>
    <mergeCell ref="C4:D4"/>
    <mergeCell ref="E4:F4"/>
    <mergeCell ref="A5:B6"/>
    <mergeCell ref="C5:D5"/>
    <mergeCell ref="E5:F5"/>
    <mergeCell ref="G5:H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7:B27"/>
    <mergeCell ref="A29:B29"/>
    <mergeCell ref="A30:B30"/>
    <mergeCell ref="A31:B31"/>
    <mergeCell ref="A32:B32"/>
    <mergeCell ref="A33:B33"/>
    <mergeCell ref="A34:B34"/>
    <mergeCell ref="A35:B35"/>
    <mergeCell ref="A38:B38"/>
    <mergeCell ref="A39:B39"/>
    <mergeCell ref="A40:B40"/>
    <mergeCell ref="A42:B42"/>
    <mergeCell ref="A44:B44"/>
    <mergeCell ref="A45:B45"/>
    <mergeCell ref="A46:B46"/>
    <mergeCell ref="A49:B49"/>
    <mergeCell ref="A50:B50"/>
    <mergeCell ref="A51:B51"/>
    <mergeCell ref="A52:B52"/>
    <mergeCell ref="A53:B53"/>
    <mergeCell ref="A54:B54"/>
    <mergeCell ref="A55:B55"/>
    <mergeCell ref="A56:B56"/>
    <mergeCell ref="A57:B57"/>
    <mergeCell ref="A58:B58"/>
    <mergeCell ref="A60:B60"/>
    <mergeCell ref="A61:B61"/>
    <mergeCell ref="A62:B62"/>
    <mergeCell ref="A63:B63"/>
    <mergeCell ref="G63:H63"/>
    <mergeCell ref="A65:B65"/>
    <mergeCell ref="A66:B66"/>
    <mergeCell ref="A67:B67"/>
    <mergeCell ref="A68:B68"/>
    <mergeCell ref="G68:H68"/>
    <mergeCell ref="A69:B69"/>
    <mergeCell ref="G69:H69"/>
    <mergeCell ref="A72:B72"/>
    <mergeCell ref="G72:H72"/>
  </mergeCells>
  <printOptions headings="false" gridLines="false" gridLinesSet="true" horizontalCentered="true" verticalCentered="true"/>
  <pageMargins left="0" right="0" top="0.118055555555556" bottom="0.0395833333333333"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true" tabSelected="false" showOutlineSymbols="true" defaultGridColor="true" view="pageBreakPreview" topLeftCell="A1" colorId="64" zoomScale="100" zoomScaleNormal="7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3" width="41.85"/>
    <col collapsed="false" customWidth="true" hidden="false" outlineLevel="0" max="7" min="2" style="3" width="6.7"/>
    <col collapsed="false" customWidth="true" hidden="false" outlineLevel="0" max="8" min="8" style="3" width="49.7"/>
    <col collapsed="false" customWidth="true" hidden="false" outlineLevel="0" max="9" min="9" style="5" width="21.42"/>
    <col collapsed="false" customWidth="false" hidden="false" outlineLevel="0" max="10" min="10" style="5" width="9.14"/>
    <col collapsed="false" customWidth="true" hidden="false" outlineLevel="0" max="11" min="11" style="5" width="6.41"/>
    <col collapsed="false" customWidth="true" hidden="false" outlineLevel="0" max="12" min="12" style="5" width="20.56"/>
    <col collapsed="false" customWidth="false" hidden="false" outlineLevel="0" max="257" min="13" style="5" width="9.14"/>
  </cols>
  <sheetData>
    <row r="1" customFormat="false" ht="18" hidden="false" customHeight="false" outlineLevel="0" collapsed="false">
      <c r="A1" s="54" t="s">
        <v>209</v>
      </c>
      <c r="B1" s="54"/>
      <c r="C1" s="54"/>
      <c r="D1" s="54"/>
      <c r="E1" s="54"/>
      <c r="F1" s="54"/>
      <c r="G1" s="54"/>
      <c r="H1" s="54"/>
    </row>
    <row r="2" s="56" customFormat="true" ht="22.5" hidden="false" customHeight="true" outlineLevel="0" collapsed="false">
      <c r="A2" s="57" t="s">
        <v>210</v>
      </c>
      <c r="B2" s="57"/>
      <c r="C2" s="57"/>
      <c r="D2" s="57"/>
      <c r="E2" s="57"/>
      <c r="F2" s="57"/>
      <c r="G2" s="57"/>
      <c r="H2" s="57"/>
    </row>
    <row r="3" customFormat="false" ht="12.75" hidden="false" customHeight="true" outlineLevel="0" collapsed="false">
      <c r="A3" s="57"/>
      <c r="B3" s="57"/>
      <c r="C3" s="57"/>
      <c r="D3" s="57"/>
      <c r="E3" s="57"/>
      <c r="F3" s="57"/>
      <c r="G3" s="57"/>
      <c r="H3" s="57"/>
    </row>
    <row r="4" s="14" customFormat="true" ht="14.25" hidden="false" customHeight="true" outlineLevel="0" collapsed="false">
      <c r="A4" s="160" t="s">
        <v>211</v>
      </c>
      <c r="B4" s="161" t="s">
        <v>34</v>
      </c>
      <c r="C4" s="161"/>
      <c r="D4" s="161" t="s">
        <v>35</v>
      </c>
      <c r="E4" s="161"/>
      <c r="F4" s="161" t="s">
        <v>8</v>
      </c>
      <c r="G4" s="161"/>
      <c r="H4" s="162" t="s">
        <v>212</v>
      </c>
      <c r="I4" s="0"/>
      <c r="J4" s="0"/>
      <c r="K4" s="0"/>
      <c r="L4" s="0"/>
      <c r="M4" s="0"/>
      <c r="N4" s="0"/>
    </row>
    <row r="5" s="14" customFormat="true" ht="14.25" hidden="false" customHeight="true" outlineLevel="0" collapsed="false">
      <c r="A5" s="163"/>
      <c r="B5" s="164" t="s">
        <v>38</v>
      </c>
      <c r="C5" s="164"/>
      <c r="D5" s="164" t="s">
        <v>213</v>
      </c>
      <c r="E5" s="164"/>
      <c r="F5" s="164" t="s">
        <v>19</v>
      </c>
      <c r="G5" s="164"/>
      <c r="H5" s="165" t="s">
        <v>10</v>
      </c>
      <c r="I5" s="0"/>
      <c r="J5" s="0"/>
      <c r="K5" s="0"/>
      <c r="L5" s="0"/>
      <c r="M5" s="0"/>
      <c r="N5" s="0"/>
    </row>
    <row r="6" s="14" customFormat="true" ht="14.25" hidden="false" customHeight="true" outlineLevel="0" collapsed="false">
      <c r="A6" s="63"/>
      <c r="B6" s="166" t="s">
        <v>11</v>
      </c>
      <c r="C6" s="166" t="s">
        <v>12</v>
      </c>
      <c r="D6" s="166" t="s">
        <v>11</v>
      </c>
      <c r="E6" s="166" t="s">
        <v>12</v>
      </c>
      <c r="F6" s="166" t="s">
        <v>11</v>
      </c>
      <c r="G6" s="166" t="s">
        <v>12</v>
      </c>
      <c r="H6" s="167"/>
      <c r="I6" s="168"/>
      <c r="J6" s="0"/>
      <c r="K6" s="0"/>
      <c r="L6" s="0"/>
      <c r="M6" s="0"/>
      <c r="N6" s="0"/>
    </row>
    <row r="7" s="14" customFormat="true" ht="14.25" hidden="false" customHeight="true" outlineLevel="0" collapsed="false">
      <c r="A7" s="169" t="s">
        <v>214</v>
      </c>
      <c r="B7" s="170" t="s">
        <v>15</v>
      </c>
      <c r="C7" s="170" t="s">
        <v>16</v>
      </c>
      <c r="D7" s="170" t="s">
        <v>15</v>
      </c>
      <c r="E7" s="170" t="s">
        <v>16</v>
      </c>
      <c r="F7" s="170" t="s">
        <v>15</v>
      </c>
      <c r="G7" s="170" t="s">
        <v>16</v>
      </c>
      <c r="H7" s="171"/>
      <c r="I7" s="168"/>
      <c r="J7" s="0"/>
      <c r="K7" s="0"/>
      <c r="L7" s="0"/>
      <c r="M7" s="0"/>
      <c r="N7" s="0"/>
    </row>
    <row r="8" customFormat="false" ht="21" hidden="false" customHeight="true" outlineLevel="0" collapsed="false">
      <c r="A8" s="172" t="s">
        <v>215</v>
      </c>
      <c r="B8" s="173"/>
      <c r="C8" s="173"/>
      <c r="D8" s="173"/>
      <c r="E8" s="173"/>
      <c r="F8" s="173" t="n">
        <f aca="false">SUM(B8,D8)</f>
        <v>0</v>
      </c>
      <c r="G8" s="173" t="n">
        <f aca="false">SUM(C8,E8)</f>
        <v>0</v>
      </c>
      <c r="H8" s="174" t="s">
        <v>216</v>
      </c>
      <c r="I8" s="168"/>
      <c r="J8" s="0"/>
      <c r="K8" s="0"/>
      <c r="L8" s="0"/>
      <c r="M8" s="0"/>
      <c r="N8" s="0"/>
    </row>
    <row r="9" customFormat="false" ht="21" hidden="false" customHeight="true" outlineLevel="0" collapsed="false">
      <c r="A9" s="172" t="s">
        <v>217</v>
      </c>
      <c r="B9" s="173"/>
      <c r="C9" s="173"/>
      <c r="D9" s="173"/>
      <c r="E9" s="173"/>
      <c r="F9" s="173" t="n">
        <f aca="false">SUM(B9,D9)</f>
        <v>0</v>
      </c>
      <c r="G9" s="173" t="n">
        <f aca="false">SUM(C9,E9)</f>
        <v>0</v>
      </c>
      <c r="H9" s="174" t="s">
        <v>218</v>
      </c>
      <c r="I9" s="168"/>
      <c r="J9" s="0"/>
      <c r="K9" s="0"/>
      <c r="L9" s="0"/>
      <c r="M9" s="0"/>
      <c r="N9" s="0"/>
    </row>
    <row r="10" customFormat="false" ht="21" hidden="false" customHeight="true" outlineLevel="0" collapsed="false">
      <c r="A10" s="172" t="s">
        <v>219</v>
      </c>
      <c r="B10" s="173"/>
      <c r="C10" s="173"/>
      <c r="D10" s="173"/>
      <c r="E10" s="173"/>
      <c r="F10" s="173" t="n">
        <f aca="false">SUM(B10,D10)</f>
        <v>0</v>
      </c>
      <c r="G10" s="173" t="n">
        <f aca="false">SUM(C10,E10)</f>
        <v>0</v>
      </c>
      <c r="H10" s="174" t="s">
        <v>220</v>
      </c>
      <c r="I10" s="168"/>
      <c r="J10" s="0"/>
      <c r="K10" s="0"/>
      <c r="L10" s="0"/>
      <c r="M10" s="0"/>
      <c r="N10" s="0"/>
    </row>
    <row r="11" customFormat="false" ht="21" hidden="false" customHeight="true" outlineLevel="0" collapsed="false">
      <c r="A11" s="172" t="s">
        <v>221</v>
      </c>
      <c r="B11" s="173"/>
      <c r="C11" s="173"/>
      <c r="D11" s="173"/>
      <c r="E11" s="173"/>
      <c r="F11" s="173" t="n">
        <f aca="false">SUM(B11,D11)</f>
        <v>0</v>
      </c>
      <c r="G11" s="173" t="n">
        <f aca="false">SUM(C11,E11)</f>
        <v>0</v>
      </c>
      <c r="H11" s="174" t="s">
        <v>222</v>
      </c>
      <c r="I11" s="168"/>
      <c r="J11" s="0"/>
      <c r="K11" s="0"/>
      <c r="L11" s="0"/>
      <c r="M11" s="0"/>
      <c r="N11" s="0"/>
    </row>
    <row r="12" customFormat="false" ht="21" hidden="false" customHeight="true" outlineLevel="0" collapsed="false">
      <c r="A12" s="172" t="s">
        <v>223</v>
      </c>
      <c r="B12" s="173"/>
      <c r="C12" s="173"/>
      <c r="D12" s="173"/>
      <c r="E12" s="173"/>
      <c r="F12" s="173" t="n">
        <f aca="false">SUM(B12,D12)</f>
        <v>0</v>
      </c>
      <c r="G12" s="173" t="n">
        <f aca="false">SUM(C12,E12)</f>
        <v>0</v>
      </c>
      <c r="H12" s="174" t="s">
        <v>224</v>
      </c>
      <c r="I12" s="168"/>
      <c r="J12" s="0"/>
      <c r="K12" s="0"/>
      <c r="L12" s="0"/>
      <c r="M12" s="0"/>
      <c r="N12" s="0"/>
      <c r="P12" s="0"/>
    </row>
    <row r="13" customFormat="false" ht="21" hidden="false" customHeight="true" outlineLevel="0" collapsed="false">
      <c r="A13" s="172" t="s">
        <v>225</v>
      </c>
      <c r="B13" s="173"/>
      <c r="C13" s="173"/>
      <c r="D13" s="173"/>
      <c r="E13" s="173"/>
      <c r="F13" s="173" t="n">
        <f aca="false">SUM(B13,D13)</f>
        <v>0</v>
      </c>
      <c r="G13" s="173" t="n">
        <f aca="false">SUM(C13,E13)</f>
        <v>0</v>
      </c>
      <c r="H13" s="174" t="s">
        <v>226</v>
      </c>
      <c r="I13" s="168"/>
      <c r="J13" s="0"/>
      <c r="K13" s="0"/>
      <c r="L13" s="0"/>
      <c r="M13" s="0"/>
      <c r="N13" s="0"/>
    </row>
    <row r="14" customFormat="false" ht="21" hidden="false" customHeight="true" outlineLevel="0" collapsed="false">
      <c r="A14" s="172" t="s">
        <v>227</v>
      </c>
      <c r="B14" s="173"/>
      <c r="C14" s="173"/>
      <c r="D14" s="173"/>
      <c r="E14" s="173"/>
      <c r="F14" s="173" t="n">
        <f aca="false">SUM(B14,D14)</f>
        <v>0</v>
      </c>
      <c r="G14" s="173" t="n">
        <f aca="false">SUM(C14,E14)</f>
        <v>0</v>
      </c>
      <c r="H14" s="174" t="s">
        <v>228</v>
      </c>
      <c r="I14" s="168"/>
      <c r="J14" s="0"/>
      <c r="K14" s="0"/>
      <c r="L14" s="0"/>
      <c r="M14" s="0"/>
      <c r="N14" s="0"/>
    </row>
    <row r="15" customFormat="false" ht="21" hidden="false" customHeight="true" outlineLevel="0" collapsed="false">
      <c r="A15" s="172" t="s">
        <v>229</v>
      </c>
      <c r="B15" s="173"/>
      <c r="C15" s="173"/>
      <c r="D15" s="173"/>
      <c r="E15" s="173"/>
      <c r="F15" s="173" t="n">
        <f aca="false">SUM(B15,D15)</f>
        <v>0</v>
      </c>
      <c r="G15" s="173" t="n">
        <f aca="false">SUM(C15,E15)</f>
        <v>0</v>
      </c>
      <c r="H15" s="174" t="s">
        <v>230</v>
      </c>
      <c r="I15" s="0"/>
      <c r="J15" s="0"/>
      <c r="K15" s="0"/>
      <c r="L15" s="0"/>
      <c r="M15" s="0"/>
      <c r="N15" s="0"/>
    </row>
    <row r="16" customFormat="false" ht="21" hidden="false" customHeight="true" outlineLevel="0" collapsed="false">
      <c r="A16" s="172" t="s">
        <v>231</v>
      </c>
      <c r="B16" s="173"/>
      <c r="C16" s="173"/>
      <c r="D16" s="173"/>
      <c r="E16" s="173"/>
      <c r="F16" s="173" t="n">
        <f aca="false">SUM(B16,D16)</f>
        <v>0</v>
      </c>
      <c r="G16" s="173" t="n">
        <f aca="false">SUM(C16,E16)</f>
        <v>0</v>
      </c>
      <c r="H16" s="174" t="s">
        <v>232</v>
      </c>
      <c r="I16" s="0"/>
      <c r="N16" s="0"/>
    </row>
    <row r="17" customFormat="false" ht="21" hidden="false" customHeight="true" outlineLevel="0" collapsed="false">
      <c r="A17" s="172" t="s">
        <v>233</v>
      </c>
      <c r="B17" s="173"/>
      <c r="C17" s="173"/>
      <c r="D17" s="173"/>
      <c r="E17" s="173"/>
      <c r="F17" s="173" t="n">
        <f aca="false">SUM(B17,D17)</f>
        <v>0</v>
      </c>
      <c r="G17" s="173" t="n">
        <f aca="false">SUM(C17,E17)</f>
        <v>0</v>
      </c>
      <c r="H17" s="174" t="s">
        <v>234</v>
      </c>
      <c r="I17" s="0"/>
      <c r="N17" s="0"/>
    </row>
    <row r="18" customFormat="false" ht="21" hidden="false" customHeight="true" outlineLevel="0" collapsed="false">
      <c r="A18" s="172" t="s">
        <v>235</v>
      </c>
      <c r="B18" s="173"/>
      <c r="C18" s="173"/>
      <c r="D18" s="173"/>
      <c r="E18" s="173"/>
      <c r="F18" s="173" t="n">
        <f aca="false">SUM(B18,D18)</f>
        <v>0</v>
      </c>
      <c r="G18" s="173" t="n">
        <f aca="false">SUM(C18,E18)</f>
        <v>0</v>
      </c>
      <c r="H18" s="174" t="s">
        <v>236</v>
      </c>
      <c r="I18" s="0"/>
      <c r="J18" s="0"/>
      <c r="K18" s="0"/>
      <c r="L18" s="168"/>
      <c r="M18" s="0"/>
      <c r="N18" s="0"/>
    </row>
    <row r="19" customFormat="false" ht="21" hidden="false" customHeight="true" outlineLevel="0" collapsed="false">
      <c r="A19" s="172" t="s">
        <v>237</v>
      </c>
      <c r="B19" s="173"/>
      <c r="C19" s="173"/>
      <c r="D19" s="173"/>
      <c r="E19" s="173"/>
      <c r="F19" s="173" t="n">
        <f aca="false">SUM(B19,D19)</f>
        <v>0</v>
      </c>
      <c r="G19" s="173" t="n">
        <f aca="false">SUM(C19,E19)</f>
        <v>0</v>
      </c>
      <c r="H19" s="174" t="s">
        <v>238</v>
      </c>
      <c r="I19" s="0"/>
      <c r="J19" s="0"/>
      <c r="K19" s="0"/>
      <c r="L19" s="168"/>
    </row>
    <row r="20" customFormat="false" ht="21" hidden="false" customHeight="true" outlineLevel="0" collapsed="false">
      <c r="A20" s="175" t="s">
        <v>239</v>
      </c>
      <c r="B20" s="173"/>
      <c r="C20" s="173"/>
      <c r="D20" s="173"/>
      <c r="E20" s="173"/>
      <c r="F20" s="173" t="n">
        <f aca="false">SUM(B20,D20)</f>
        <v>0</v>
      </c>
      <c r="G20" s="173" t="n">
        <f aca="false">SUM(C20,E20)</f>
        <v>0</v>
      </c>
      <c r="H20" s="176" t="s">
        <v>240</v>
      </c>
      <c r="I20" s="0"/>
      <c r="J20" s="0"/>
      <c r="K20" s="0"/>
      <c r="L20" s="168"/>
      <c r="M20" s="0"/>
      <c r="N20" s="0"/>
    </row>
    <row r="21" customFormat="false" ht="21" hidden="false" customHeight="true" outlineLevel="0" collapsed="false">
      <c r="A21" s="172" t="s">
        <v>241</v>
      </c>
      <c r="B21" s="173"/>
      <c r="C21" s="173"/>
      <c r="D21" s="173"/>
      <c r="E21" s="173"/>
      <c r="F21" s="173" t="n">
        <f aca="false">SUM(B21,D21)</f>
        <v>0</v>
      </c>
      <c r="G21" s="173" t="n">
        <f aca="false">SUM(C21,E21)</f>
        <v>0</v>
      </c>
      <c r="H21" s="174" t="s">
        <v>242</v>
      </c>
      <c r="I21" s="0"/>
      <c r="J21" s="0"/>
      <c r="K21" s="0"/>
      <c r="L21" s="168"/>
    </row>
    <row r="22" customFormat="false" ht="21" hidden="false" customHeight="true" outlineLevel="0" collapsed="false">
      <c r="A22" s="172" t="s">
        <v>243</v>
      </c>
      <c r="B22" s="173"/>
      <c r="C22" s="173"/>
      <c r="D22" s="173"/>
      <c r="E22" s="173"/>
      <c r="F22" s="173" t="n">
        <f aca="false">SUM(B22,D22)</f>
        <v>0</v>
      </c>
      <c r="G22" s="173" t="n">
        <f aca="false">SUM(C22,E22)</f>
        <v>0</v>
      </c>
      <c r="H22" s="174" t="s">
        <v>244</v>
      </c>
      <c r="I22" s="0"/>
      <c r="J22" s="0"/>
      <c r="K22" s="0"/>
      <c r="L22" s="168"/>
    </row>
    <row r="23" customFormat="false" ht="21" hidden="false" customHeight="true" outlineLevel="0" collapsed="false">
      <c r="A23" s="172" t="s">
        <v>245</v>
      </c>
      <c r="B23" s="173"/>
      <c r="C23" s="173"/>
      <c r="D23" s="173"/>
      <c r="E23" s="173"/>
      <c r="F23" s="173"/>
      <c r="G23" s="173"/>
      <c r="H23" s="174" t="s">
        <v>246</v>
      </c>
      <c r="I23" s="0"/>
      <c r="L23" s="168"/>
    </row>
    <row r="24" customFormat="false" ht="21" hidden="false" customHeight="true" outlineLevel="0" collapsed="false">
      <c r="A24" s="172" t="s">
        <v>111</v>
      </c>
      <c r="B24" s="173"/>
      <c r="C24" s="173"/>
      <c r="D24" s="173"/>
      <c r="E24" s="173"/>
      <c r="F24" s="173" t="n">
        <f aca="false">SUM(B24,D24)</f>
        <v>0</v>
      </c>
      <c r="G24" s="173" t="n">
        <f aca="false">SUM(C24,E24)</f>
        <v>0</v>
      </c>
      <c r="H24" s="0" t="s">
        <v>112</v>
      </c>
      <c r="J24" s="0"/>
      <c r="K24" s="0"/>
      <c r="L24" s="168"/>
      <c r="N24" s="0"/>
    </row>
    <row r="25" customFormat="false" ht="21" hidden="false" customHeight="true" outlineLevel="0" collapsed="false">
      <c r="A25" s="172"/>
      <c r="B25" s="173"/>
      <c r="C25" s="173"/>
      <c r="D25" s="173"/>
      <c r="E25" s="173"/>
      <c r="F25" s="173"/>
      <c r="G25" s="173"/>
      <c r="H25" s="174"/>
      <c r="K25" s="0"/>
      <c r="L25" s="168"/>
      <c r="N25" s="0"/>
    </row>
    <row r="26" customFormat="false" ht="21" hidden="false" customHeight="true" outlineLevel="0" collapsed="false">
      <c r="A26" s="172"/>
      <c r="B26" s="173"/>
      <c r="C26" s="173"/>
      <c r="D26" s="173"/>
      <c r="E26" s="173"/>
      <c r="F26" s="173"/>
      <c r="G26" s="173"/>
      <c r="H26" s="174"/>
      <c r="K26" s="0"/>
      <c r="L26" s="168"/>
    </row>
    <row r="27" s="79" customFormat="true" ht="32.25" hidden="false" customHeight="true" outlineLevel="0" collapsed="false">
      <c r="A27" s="177" t="s">
        <v>8</v>
      </c>
      <c r="B27" s="178" t="n">
        <f aca="false">SUM(B8:B26)</f>
        <v>0</v>
      </c>
      <c r="C27" s="178" t="n">
        <f aca="false">SUM(C8:C26)</f>
        <v>0</v>
      </c>
      <c r="D27" s="178" t="n">
        <f aca="false">SUM(D8:D26)</f>
        <v>0</v>
      </c>
      <c r="E27" s="178" t="n">
        <f aca="false">SUM(E8:E26)</f>
        <v>0</v>
      </c>
      <c r="F27" s="178" t="n">
        <f aca="false">SUM(F8:F26)</f>
        <v>0</v>
      </c>
      <c r="G27" s="178" t="n">
        <f aca="false">SUM(G8:G26)</f>
        <v>0</v>
      </c>
      <c r="H27" s="179" t="s">
        <v>92</v>
      </c>
    </row>
    <row r="44" customFormat="false" ht="12.75" hidden="false" customHeight="false" outlineLevel="0" collapsed="false">
      <c r="D44" s="180"/>
      <c r="G44" s="180"/>
    </row>
  </sheetData>
  <mergeCells count="8">
    <mergeCell ref="A1:H1"/>
    <mergeCell ref="A2:H3"/>
    <mergeCell ref="B4:C4"/>
    <mergeCell ref="D4:E4"/>
    <mergeCell ref="F4:G4"/>
    <mergeCell ref="B5:C5"/>
    <mergeCell ref="D5:E5"/>
    <mergeCell ref="F5:G5"/>
  </mergeCells>
  <printOptions headings="false" gridLines="false" gridLinesSet="true" horizontalCentered="true" verticalCentered="false"/>
  <pageMargins left="1.18125" right="1.25972222222222"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T9" activeCellId="0" sqref="T9"/>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13" min="2" style="0" width="6.7"/>
    <col collapsed="false" customWidth="true" hidden="false" outlineLevel="0" max="15" min="14" style="0" width="5.13"/>
    <col collapsed="false" customWidth="true" hidden="false" outlineLevel="0" max="16" min="16" style="0" width="7.7"/>
    <col collapsed="false" customWidth="true" hidden="false" outlineLevel="0" max="17" min="17" style="0" width="19.14"/>
  </cols>
  <sheetData>
    <row r="1" s="5" customFormat="true" ht="18" hidden="false" customHeight="false" outlineLevel="0" collapsed="false">
      <c r="A1" s="140" t="s">
        <v>247</v>
      </c>
      <c r="B1" s="140"/>
      <c r="C1" s="140"/>
      <c r="D1" s="140"/>
      <c r="E1" s="140"/>
      <c r="F1" s="140"/>
      <c r="G1" s="140"/>
      <c r="H1" s="140"/>
      <c r="I1" s="140"/>
      <c r="J1" s="140"/>
      <c r="K1" s="140"/>
      <c r="L1" s="140"/>
      <c r="M1" s="140"/>
      <c r="N1" s="140"/>
      <c r="O1" s="140"/>
      <c r="P1" s="140"/>
      <c r="Q1" s="140"/>
      <c r="R1" s="140"/>
    </row>
    <row r="2" s="5" customFormat="true" ht="15.75" hidden="false" customHeight="true" outlineLevel="0" collapsed="false">
      <c r="A2" s="87" t="s">
        <v>248</v>
      </c>
      <c r="B2" s="87"/>
      <c r="C2" s="87"/>
      <c r="D2" s="87"/>
      <c r="E2" s="87"/>
      <c r="F2" s="87"/>
      <c r="G2" s="87"/>
      <c r="H2" s="87"/>
      <c r="I2" s="87"/>
      <c r="J2" s="87"/>
      <c r="K2" s="87"/>
      <c r="L2" s="87"/>
      <c r="M2" s="87"/>
      <c r="N2" s="87"/>
      <c r="O2" s="87"/>
      <c r="P2" s="87"/>
      <c r="Q2" s="87"/>
      <c r="R2" s="87"/>
    </row>
    <row r="3" s="5" customFormat="true" ht="16.5" hidden="false" customHeight="true" outlineLevel="0" collapsed="false">
      <c r="A3" s="181"/>
      <c r="B3" s="182"/>
      <c r="C3" s="182"/>
      <c r="D3" s="182"/>
      <c r="E3" s="182"/>
      <c r="F3" s="182"/>
      <c r="G3" s="182"/>
      <c r="H3" s="182"/>
      <c r="I3" s="182"/>
      <c r="J3" s="182"/>
      <c r="K3" s="182"/>
      <c r="L3" s="182"/>
      <c r="M3" s="182"/>
      <c r="N3" s="182"/>
      <c r="O3" s="182"/>
      <c r="P3" s="182"/>
      <c r="Q3" s="182"/>
      <c r="R3" s="183"/>
    </row>
    <row r="4" s="14" customFormat="true" ht="24.75" hidden="false" customHeight="true" outlineLevel="0" collapsed="false">
      <c r="A4" s="184" t="s">
        <v>249</v>
      </c>
      <c r="B4" s="185" t="s">
        <v>250</v>
      </c>
      <c r="C4" s="185"/>
      <c r="D4" s="185" t="s">
        <v>251</v>
      </c>
      <c r="E4" s="185"/>
      <c r="F4" s="185" t="s">
        <v>252</v>
      </c>
      <c r="G4" s="185"/>
      <c r="H4" s="185" t="s">
        <v>253</v>
      </c>
      <c r="I4" s="185"/>
      <c r="J4" s="185" t="s">
        <v>254</v>
      </c>
      <c r="K4" s="185"/>
      <c r="L4" s="185" t="s">
        <v>255</v>
      </c>
      <c r="M4" s="185"/>
      <c r="N4" s="186" t="s">
        <v>8</v>
      </c>
      <c r="O4" s="186"/>
      <c r="P4" s="186"/>
      <c r="Q4" s="187" t="s">
        <v>256</v>
      </c>
      <c r="R4" s="188"/>
    </row>
    <row r="5" s="14" customFormat="true" ht="30.75" hidden="false" customHeight="true" outlineLevel="0" collapsed="false">
      <c r="A5" s="189"/>
      <c r="B5" s="190" t="s">
        <v>257</v>
      </c>
      <c r="C5" s="190"/>
      <c r="D5" s="190" t="s">
        <v>258</v>
      </c>
      <c r="E5" s="190"/>
      <c r="F5" s="190" t="s">
        <v>259</v>
      </c>
      <c r="G5" s="190"/>
      <c r="H5" s="190" t="s">
        <v>260</v>
      </c>
      <c r="I5" s="190"/>
      <c r="J5" s="190" t="s">
        <v>261</v>
      </c>
      <c r="K5" s="190"/>
      <c r="L5" s="190" t="s">
        <v>262</v>
      </c>
      <c r="M5" s="190"/>
      <c r="N5" s="191" t="s">
        <v>19</v>
      </c>
      <c r="O5" s="191"/>
      <c r="P5" s="192" t="s">
        <v>263</v>
      </c>
      <c r="Q5" s="193"/>
      <c r="R5" s="188"/>
    </row>
    <row r="6" s="14" customFormat="true" ht="15" hidden="false" customHeight="true" outlineLevel="0" collapsed="false">
      <c r="A6" s="194"/>
      <c r="B6" s="195" t="s">
        <v>11</v>
      </c>
      <c r="C6" s="196" t="s">
        <v>12</v>
      </c>
      <c r="D6" s="195" t="s">
        <v>11</v>
      </c>
      <c r="E6" s="196" t="s">
        <v>12</v>
      </c>
      <c r="F6" s="195" t="s">
        <v>11</v>
      </c>
      <c r="G6" s="196" t="s">
        <v>12</v>
      </c>
      <c r="H6" s="195" t="s">
        <v>11</v>
      </c>
      <c r="I6" s="196" t="s">
        <v>12</v>
      </c>
      <c r="J6" s="195" t="s">
        <v>11</v>
      </c>
      <c r="K6" s="196" t="s">
        <v>12</v>
      </c>
      <c r="L6" s="195" t="s">
        <v>11</v>
      </c>
      <c r="M6" s="196" t="s">
        <v>12</v>
      </c>
      <c r="N6" s="195" t="s">
        <v>11</v>
      </c>
      <c r="O6" s="196" t="s">
        <v>12</v>
      </c>
      <c r="P6" s="197" t="s">
        <v>264</v>
      </c>
      <c r="Q6" s="198"/>
      <c r="R6" s="188"/>
      <c r="U6" s="0"/>
    </row>
    <row r="7" s="14" customFormat="true" ht="15" hidden="false" customHeight="true" outlineLevel="0" collapsed="false">
      <c r="A7" s="199" t="s">
        <v>265</v>
      </c>
      <c r="B7" s="200" t="s">
        <v>15</v>
      </c>
      <c r="C7" s="201" t="s">
        <v>16</v>
      </c>
      <c r="D7" s="200" t="s">
        <v>15</v>
      </c>
      <c r="E7" s="201" t="s">
        <v>16</v>
      </c>
      <c r="F7" s="200" t="s">
        <v>15</v>
      </c>
      <c r="G7" s="201" t="s">
        <v>16</v>
      </c>
      <c r="H7" s="200" t="s">
        <v>15</v>
      </c>
      <c r="I7" s="201" t="s">
        <v>16</v>
      </c>
      <c r="J7" s="200" t="s">
        <v>15</v>
      </c>
      <c r="K7" s="201" t="s">
        <v>16</v>
      </c>
      <c r="L7" s="200" t="s">
        <v>15</v>
      </c>
      <c r="M7" s="201" t="s">
        <v>16</v>
      </c>
      <c r="N7" s="200" t="s">
        <v>15</v>
      </c>
      <c r="O7" s="201" t="s">
        <v>16</v>
      </c>
      <c r="P7" s="202"/>
      <c r="Q7" s="203" t="s">
        <v>266</v>
      </c>
      <c r="R7" s="188"/>
    </row>
    <row r="8" s="5" customFormat="true" ht="22.5" hidden="false" customHeight="true" outlineLevel="0" collapsed="false">
      <c r="A8" s="204"/>
      <c r="B8" s="205"/>
      <c r="C8" s="205"/>
      <c r="D8" s="205"/>
      <c r="E8" s="205"/>
      <c r="F8" s="205"/>
      <c r="G8" s="205"/>
      <c r="H8" s="205"/>
      <c r="I8" s="205"/>
      <c r="J8" s="205"/>
      <c r="K8" s="205"/>
      <c r="L8" s="205"/>
      <c r="M8" s="205"/>
      <c r="N8" s="206"/>
      <c r="O8" s="206"/>
      <c r="P8" s="206"/>
      <c r="Q8" s="207"/>
      <c r="R8" s="208"/>
    </row>
    <row r="9" s="5" customFormat="true" ht="22.5" hidden="false" customHeight="true" outlineLevel="0" collapsed="false">
      <c r="A9" s="209"/>
      <c r="B9" s="210"/>
      <c r="C9" s="210"/>
      <c r="D9" s="210"/>
      <c r="E9" s="210"/>
      <c r="F9" s="211"/>
      <c r="G9" s="211"/>
      <c r="H9" s="210"/>
      <c r="I9" s="210"/>
      <c r="J9" s="210"/>
      <c r="K9" s="210"/>
      <c r="L9" s="210"/>
      <c r="M9" s="210"/>
      <c r="N9" s="206"/>
      <c r="O9" s="206"/>
      <c r="P9" s="206"/>
      <c r="Q9" s="212"/>
      <c r="R9" s="208"/>
    </row>
    <row r="10" s="5" customFormat="true" ht="22.5" hidden="false" customHeight="true" outlineLevel="0" collapsed="false">
      <c r="A10" s="209"/>
      <c r="B10" s="211"/>
      <c r="C10" s="211"/>
      <c r="D10" s="211"/>
      <c r="E10" s="211"/>
      <c r="F10" s="211"/>
      <c r="G10" s="211"/>
      <c r="H10" s="211"/>
      <c r="I10" s="211"/>
      <c r="J10" s="211"/>
      <c r="K10" s="211"/>
      <c r="L10" s="211"/>
      <c r="M10" s="211"/>
      <c r="N10" s="206"/>
      <c r="O10" s="206"/>
      <c r="P10" s="206"/>
      <c r="Q10" s="212"/>
      <c r="R10" s="208"/>
    </row>
    <row r="11" s="5" customFormat="true" ht="22.5" hidden="false" customHeight="true" outlineLevel="0" collapsed="false">
      <c r="A11" s="209"/>
      <c r="B11" s="211"/>
      <c r="C11" s="211"/>
      <c r="D11" s="211"/>
      <c r="E11" s="211"/>
      <c r="F11" s="211"/>
      <c r="G11" s="211"/>
      <c r="H11" s="211"/>
      <c r="I11" s="211"/>
      <c r="J11" s="211"/>
      <c r="K11" s="211"/>
      <c r="L11" s="211"/>
      <c r="M11" s="211"/>
      <c r="N11" s="206"/>
      <c r="O11" s="206"/>
      <c r="P11" s="206"/>
      <c r="Q11" s="212"/>
      <c r="R11" s="208"/>
    </row>
    <row r="12" s="5" customFormat="true" ht="22.5" hidden="false" customHeight="true" outlineLevel="0" collapsed="false">
      <c r="A12" s="209"/>
      <c r="B12" s="210"/>
      <c r="C12" s="210"/>
      <c r="D12" s="210"/>
      <c r="E12" s="210"/>
      <c r="F12" s="211"/>
      <c r="G12" s="211"/>
      <c r="H12" s="210"/>
      <c r="I12" s="211"/>
      <c r="J12" s="210"/>
      <c r="K12" s="210"/>
      <c r="L12" s="210"/>
      <c r="M12" s="210"/>
      <c r="N12" s="206"/>
      <c r="O12" s="206"/>
      <c r="P12" s="206"/>
      <c r="Q12" s="212"/>
      <c r="R12" s="208"/>
    </row>
    <row r="13" s="5" customFormat="true" ht="22.5" hidden="false" customHeight="true" outlineLevel="0" collapsed="false">
      <c r="A13" s="209"/>
      <c r="B13" s="211"/>
      <c r="C13" s="211"/>
      <c r="D13" s="211"/>
      <c r="E13" s="211"/>
      <c r="F13" s="211"/>
      <c r="G13" s="211"/>
      <c r="H13" s="211"/>
      <c r="I13" s="211"/>
      <c r="J13" s="211"/>
      <c r="K13" s="211"/>
      <c r="L13" s="211"/>
      <c r="M13" s="211"/>
      <c r="N13" s="206"/>
      <c r="O13" s="206"/>
      <c r="P13" s="206"/>
      <c r="Q13" s="212"/>
      <c r="R13" s="208"/>
    </row>
    <row r="14" s="5" customFormat="true" ht="22.5" hidden="false" customHeight="true" outlineLevel="0" collapsed="false">
      <c r="A14" s="209"/>
      <c r="B14" s="211"/>
      <c r="C14" s="211"/>
      <c r="D14" s="211"/>
      <c r="E14" s="211"/>
      <c r="F14" s="211"/>
      <c r="G14" s="211"/>
      <c r="H14" s="211"/>
      <c r="I14" s="211"/>
      <c r="J14" s="211"/>
      <c r="K14" s="211"/>
      <c r="L14" s="211"/>
      <c r="M14" s="211"/>
      <c r="N14" s="206"/>
      <c r="O14" s="206"/>
      <c r="P14" s="206"/>
      <c r="Q14" s="212"/>
      <c r="R14" s="208"/>
    </row>
    <row r="15" s="5" customFormat="true" ht="22.5" hidden="false" customHeight="true" outlineLevel="0" collapsed="false">
      <c r="A15" s="209"/>
      <c r="B15" s="210"/>
      <c r="C15" s="210"/>
      <c r="D15" s="210"/>
      <c r="E15" s="210"/>
      <c r="F15" s="211"/>
      <c r="G15" s="211"/>
      <c r="H15" s="210"/>
      <c r="I15" s="211"/>
      <c r="J15" s="210"/>
      <c r="K15" s="210"/>
      <c r="L15" s="210"/>
      <c r="M15" s="210"/>
      <c r="N15" s="206"/>
      <c r="O15" s="206"/>
      <c r="P15" s="206"/>
      <c r="Q15" s="212"/>
      <c r="R15" s="208"/>
    </row>
    <row r="16" s="5" customFormat="true" ht="28.5" hidden="false" customHeight="true" outlineLevel="0" collapsed="false">
      <c r="A16" s="209"/>
      <c r="B16" s="211"/>
      <c r="C16" s="211"/>
      <c r="D16" s="211"/>
      <c r="E16" s="211"/>
      <c r="F16" s="211"/>
      <c r="G16" s="211"/>
      <c r="H16" s="211"/>
      <c r="I16" s="211"/>
      <c r="J16" s="211"/>
      <c r="K16" s="211"/>
      <c r="L16" s="211"/>
      <c r="M16" s="211"/>
      <c r="N16" s="206"/>
      <c r="O16" s="206"/>
      <c r="P16" s="206"/>
      <c r="Q16" s="213"/>
      <c r="R16" s="208"/>
    </row>
    <row r="17" s="5" customFormat="true" ht="22.5" hidden="false" customHeight="true" outlineLevel="0" collapsed="false">
      <c r="A17" s="209"/>
      <c r="B17" s="210"/>
      <c r="C17" s="210"/>
      <c r="D17" s="210"/>
      <c r="E17" s="210"/>
      <c r="F17" s="210"/>
      <c r="G17" s="210"/>
      <c r="H17" s="210"/>
      <c r="I17" s="210"/>
      <c r="J17" s="210"/>
      <c r="K17" s="210"/>
      <c r="L17" s="210"/>
      <c r="M17" s="210"/>
      <c r="N17" s="206"/>
      <c r="O17" s="206"/>
      <c r="P17" s="206"/>
      <c r="Q17" s="212"/>
      <c r="R17" s="208"/>
    </row>
    <row r="18" s="5" customFormat="true" ht="22.5" hidden="false" customHeight="true" outlineLevel="0" collapsed="false">
      <c r="A18" s="214"/>
      <c r="B18" s="215"/>
      <c r="C18" s="215"/>
      <c r="D18" s="215"/>
      <c r="E18" s="215"/>
      <c r="F18" s="215"/>
      <c r="G18" s="215"/>
      <c r="H18" s="215"/>
      <c r="I18" s="215"/>
      <c r="J18" s="215"/>
      <c r="K18" s="215"/>
      <c r="L18" s="215"/>
      <c r="M18" s="215"/>
      <c r="N18" s="206"/>
      <c r="O18" s="206"/>
      <c r="P18" s="206"/>
      <c r="Q18" s="216"/>
      <c r="R18" s="208"/>
    </row>
    <row r="19" s="79" customFormat="true" ht="34.5" hidden="false" customHeight="true" outlineLevel="0" collapsed="false">
      <c r="A19" s="217" t="s">
        <v>18</v>
      </c>
      <c r="B19" s="218" t="n">
        <f aca="false">SUM(B8:B18)</f>
        <v>0</v>
      </c>
      <c r="C19" s="218" t="n">
        <f aca="false">SUM(C8:C18)</f>
        <v>0</v>
      </c>
      <c r="D19" s="218" t="n">
        <f aca="false">SUM(D8:D18)</f>
        <v>0</v>
      </c>
      <c r="E19" s="218" t="n">
        <f aca="false">SUM(E8:E18)</f>
        <v>0</v>
      </c>
      <c r="F19" s="218" t="n">
        <f aca="false">SUM(F8:F18)</f>
        <v>0</v>
      </c>
      <c r="G19" s="218" t="n">
        <f aca="false">SUM(G8:G18)</f>
        <v>0</v>
      </c>
      <c r="H19" s="218" t="n">
        <f aca="false">SUM(H8:H18)</f>
        <v>0</v>
      </c>
      <c r="I19" s="218" t="n">
        <f aca="false">SUM(I8:I18)</f>
        <v>0</v>
      </c>
      <c r="J19" s="218" t="n">
        <f aca="false">SUM(J8:J18)</f>
        <v>0</v>
      </c>
      <c r="K19" s="218" t="n">
        <f aca="false">SUM(K8:K18)</f>
        <v>0</v>
      </c>
      <c r="L19" s="218" t="n">
        <f aca="false">SUM(L8:L18)</f>
        <v>0</v>
      </c>
      <c r="M19" s="218" t="n">
        <f aca="false">SUM(M8:M18)</f>
        <v>0</v>
      </c>
      <c r="N19" s="218" t="n">
        <f aca="false">SUM(N8:N18)</f>
        <v>0</v>
      </c>
      <c r="O19" s="218" t="n">
        <f aca="false">SUM(O8:O18)</f>
        <v>0</v>
      </c>
      <c r="P19" s="218" t="n">
        <f aca="false">SUM(P8:P18)</f>
        <v>0</v>
      </c>
      <c r="Q19" s="219" t="s">
        <v>92</v>
      </c>
      <c r="R19" s="220"/>
    </row>
    <row r="20" customFormat="false" ht="8.25" hidden="false" customHeight="true" outlineLevel="0" collapsed="false"/>
    <row r="21" customFormat="false" ht="12.75" hidden="false" customHeight="false" outlineLevel="0" collapsed="false">
      <c r="O21" s="221"/>
    </row>
  </sheetData>
  <mergeCells count="16">
    <mergeCell ref="A1:R1"/>
    <mergeCell ref="A2:R2"/>
    <mergeCell ref="B4:C4"/>
    <mergeCell ref="D4:E4"/>
    <mergeCell ref="F4:G4"/>
    <mergeCell ref="H4:I4"/>
    <mergeCell ref="J4:K4"/>
    <mergeCell ref="L4:M4"/>
    <mergeCell ref="N4:O4"/>
    <mergeCell ref="B5:C5"/>
    <mergeCell ref="D5:E5"/>
    <mergeCell ref="F5:G5"/>
    <mergeCell ref="H5:I5"/>
    <mergeCell ref="J5:K5"/>
    <mergeCell ref="L5:M5"/>
    <mergeCell ref="N5:O5"/>
  </mergeCells>
  <printOptions headings="false" gridLines="false" gridLinesSet="true" horizontalCentered="true" verticalCentered="false"/>
  <pageMargins left="0.39375" right="0.472222222222222"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A2" activeCellId="0" sqref="A2:AD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9" min="2" style="222" width="4.7"/>
    <col collapsed="false" customWidth="true" hidden="false" outlineLevel="0" max="30" min="30" style="0" width="15.7"/>
  </cols>
  <sheetData>
    <row r="1" s="5" customFormat="true" ht="43.5" hidden="false" customHeight="true" outlineLevel="0" collapsed="false">
      <c r="A1" s="140" t="s">
        <v>267</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row>
    <row r="2" s="5" customFormat="true" ht="46.5" hidden="false" customHeight="true" outlineLevel="0" collapsed="false">
      <c r="A2" s="223" t="s">
        <v>268</v>
      </c>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08"/>
    </row>
    <row r="3" s="5" customFormat="true" ht="45.75" hidden="false" customHeight="true" outlineLevel="0" collapsed="false">
      <c r="A3" s="224" t="s">
        <v>269</v>
      </c>
      <c r="B3" s="186" t="s">
        <v>109</v>
      </c>
      <c r="C3" s="186"/>
      <c r="D3" s="186"/>
      <c r="E3" s="186"/>
      <c r="F3" s="185" t="s">
        <v>270</v>
      </c>
      <c r="G3" s="185"/>
      <c r="H3" s="185"/>
      <c r="I3" s="185"/>
      <c r="J3" s="186" t="s">
        <v>129</v>
      </c>
      <c r="K3" s="186"/>
      <c r="L3" s="186"/>
      <c r="M3" s="186"/>
      <c r="N3" s="185" t="s">
        <v>271</v>
      </c>
      <c r="O3" s="185"/>
      <c r="P3" s="185"/>
      <c r="Q3" s="185"/>
      <c r="R3" s="185" t="s">
        <v>272</v>
      </c>
      <c r="S3" s="185"/>
      <c r="T3" s="185"/>
      <c r="U3" s="185"/>
      <c r="V3" s="225" t="s">
        <v>157</v>
      </c>
      <c r="W3" s="225"/>
      <c r="X3" s="225"/>
      <c r="Y3" s="225"/>
      <c r="Z3" s="226" t="s">
        <v>273</v>
      </c>
      <c r="AA3" s="226"/>
      <c r="AB3" s="226"/>
      <c r="AC3" s="226"/>
      <c r="AD3" s="227" t="s">
        <v>274</v>
      </c>
      <c r="AE3" s="208"/>
      <c r="AL3" s="0"/>
    </row>
    <row r="4" s="14" customFormat="true" ht="35.25" hidden="false" customHeight="true" outlineLevel="0" collapsed="false">
      <c r="A4" s="224"/>
      <c r="B4" s="191" t="s">
        <v>275</v>
      </c>
      <c r="C4" s="191"/>
      <c r="D4" s="191"/>
      <c r="E4" s="191"/>
      <c r="F4" s="191" t="s">
        <v>276</v>
      </c>
      <c r="G4" s="191"/>
      <c r="H4" s="191"/>
      <c r="I4" s="191"/>
      <c r="J4" s="191" t="s">
        <v>277</v>
      </c>
      <c r="K4" s="191"/>
      <c r="L4" s="191"/>
      <c r="M4" s="191"/>
      <c r="N4" s="191" t="s">
        <v>278</v>
      </c>
      <c r="O4" s="191"/>
      <c r="P4" s="191"/>
      <c r="Q4" s="191"/>
      <c r="R4" s="191" t="s">
        <v>279</v>
      </c>
      <c r="S4" s="191"/>
      <c r="T4" s="191"/>
      <c r="U4" s="191"/>
      <c r="V4" s="228" t="s">
        <v>280</v>
      </c>
      <c r="W4" s="228"/>
      <c r="X4" s="228"/>
      <c r="Y4" s="228"/>
      <c r="Z4" s="229" t="s">
        <v>281</v>
      </c>
      <c r="AA4" s="229"/>
      <c r="AB4" s="229"/>
      <c r="AC4" s="229"/>
      <c r="AD4" s="227"/>
      <c r="AE4" s="188"/>
    </row>
    <row r="5" s="14" customFormat="true" ht="58.5" hidden="false" customHeight="true" outlineLevel="0" collapsed="false">
      <c r="A5" s="230" t="s">
        <v>282</v>
      </c>
      <c r="B5" s="231" t="s">
        <v>38</v>
      </c>
      <c r="C5" s="232" t="s">
        <v>34</v>
      </c>
      <c r="D5" s="231" t="s">
        <v>213</v>
      </c>
      <c r="E5" s="232" t="s">
        <v>35</v>
      </c>
      <c r="F5" s="231" t="s">
        <v>38</v>
      </c>
      <c r="G5" s="232" t="s">
        <v>34</v>
      </c>
      <c r="H5" s="231" t="s">
        <v>213</v>
      </c>
      <c r="I5" s="232" t="s">
        <v>35</v>
      </c>
      <c r="J5" s="231" t="s">
        <v>38</v>
      </c>
      <c r="K5" s="232" t="s">
        <v>34</v>
      </c>
      <c r="L5" s="231" t="s">
        <v>213</v>
      </c>
      <c r="M5" s="232" t="s">
        <v>35</v>
      </c>
      <c r="N5" s="233" t="s">
        <v>38</v>
      </c>
      <c r="O5" s="234" t="s">
        <v>34</v>
      </c>
      <c r="P5" s="233" t="s">
        <v>213</v>
      </c>
      <c r="Q5" s="234" t="s">
        <v>35</v>
      </c>
      <c r="R5" s="233" t="s">
        <v>38</v>
      </c>
      <c r="S5" s="234" t="s">
        <v>34</v>
      </c>
      <c r="T5" s="233" t="s">
        <v>213</v>
      </c>
      <c r="U5" s="234" t="s">
        <v>35</v>
      </c>
      <c r="V5" s="231" t="s">
        <v>38</v>
      </c>
      <c r="W5" s="232" t="s">
        <v>34</v>
      </c>
      <c r="X5" s="231" t="s">
        <v>213</v>
      </c>
      <c r="Y5" s="232" t="s">
        <v>35</v>
      </c>
      <c r="Z5" s="231" t="s">
        <v>38</v>
      </c>
      <c r="AA5" s="232" t="s">
        <v>34</v>
      </c>
      <c r="AB5" s="231" t="s">
        <v>213</v>
      </c>
      <c r="AC5" s="232" t="s">
        <v>35</v>
      </c>
      <c r="AD5" s="235" t="s">
        <v>283</v>
      </c>
      <c r="AE5" s="188"/>
    </row>
    <row r="6" s="14" customFormat="true" ht="20.1" hidden="false" customHeight="true" outlineLevel="0" collapsed="false">
      <c r="A6" s="230"/>
      <c r="B6" s="236" t="s">
        <v>284</v>
      </c>
      <c r="C6" s="237" t="s">
        <v>285</v>
      </c>
      <c r="D6" s="236" t="s">
        <v>284</v>
      </c>
      <c r="E6" s="237" t="s">
        <v>285</v>
      </c>
      <c r="F6" s="236" t="s">
        <v>284</v>
      </c>
      <c r="G6" s="237" t="s">
        <v>285</v>
      </c>
      <c r="H6" s="236" t="s">
        <v>284</v>
      </c>
      <c r="I6" s="237" t="s">
        <v>285</v>
      </c>
      <c r="J6" s="236" t="s">
        <v>284</v>
      </c>
      <c r="K6" s="237" t="s">
        <v>285</v>
      </c>
      <c r="L6" s="236" t="s">
        <v>284</v>
      </c>
      <c r="M6" s="237" t="s">
        <v>285</v>
      </c>
      <c r="N6" s="236" t="s">
        <v>284</v>
      </c>
      <c r="O6" s="237" t="s">
        <v>285</v>
      </c>
      <c r="P6" s="236" t="s">
        <v>284</v>
      </c>
      <c r="Q6" s="237" t="s">
        <v>285</v>
      </c>
      <c r="R6" s="236" t="s">
        <v>284</v>
      </c>
      <c r="S6" s="237" t="s">
        <v>285</v>
      </c>
      <c r="T6" s="236" t="s">
        <v>284</v>
      </c>
      <c r="U6" s="237" t="s">
        <v>285</v>
      </c>
      <c r="V6" s="236" t="s">
        <v>284</v>
      </c>
      <c r="W6" s="237" t="s">
        <v>285</v>
      </c>
      <c r="X6" s="236" t="s">
        <v>284</v>
      </c>
      <c r="Y6" s="237" t="s">
        <v>285</v>
      </c>
      <c r="Z6" s="236" t="s">
        <v>284</v>
      </c>
      <c r="AA6" s="237" t="s">
        <v>285</v>
      </c>
      <c r="AB6" s="236" t="s">
        <v>284</v>
      </c>
      <c r="AC6" s="237" t="s">
        <v>285</v>
      </c>
      <c r="AD6" s="235"/>
      <c r="AE6" s="188"/>
    </row>
    <row r="7" s="14" customFormat="true" ht="20.1" hidden="false" customHeight="true" outlineLevel="0" collapsed="false">
      <c r="A7" s="230"/>
      <c r="B7" s="238" t="s">
        <v>15</v>
      </c>
      <c r="C7" s="239" t="s">
        <v>16</v>
      </c>
      <c r="D7" s="238" t="s">
        <v>15</v>
      </c>
      <c r="E7" s="239" t="s">
        <v>16</v>
      </c>
      <c r="F7" s="238" t="s">
        <v>15</v>
      </c>
      <c r="G7" s="239" t="s">
        <v>16</v>
      </c>
      <c r="H7" s="238" t="s">
        <v>15</v>
      </c>
      <c r="I7" s="239" t="s">
        <v>16</v>
      </c>
      <c r="J7" s="238" t="s">
        <v>15</v>
      </c>
      <c r="K7" s="239" t="s">
        <v>16</v>
      </c>
      <c r="L7" s="238" t="s">
        <v>15</v>
      </c>
      <c r="M7" s="239" t="s">
        <v>16</v>
      </c>
      <c r="N7" s="238" t="s">
        <v>15</v>
      </c>
      <c r="O7" s="239" t="s">
        <v>16</v>
      </c>
      <c r="P7" s="238" t="s">
        <v>15</v>
      </c>
      <c r="Q7" s="239" t="s">
        <v>16</v>
      </c>
      <c r="R7" s="238" t="s">
        <v>15</v>
      </c>
      <c r="S7" s="239" t="s">
        <v>16</v>
      </c>
      <c r="T7" s="238" t="s">
        <v>15</v>
      </c>
      <c r="U7" s="239" t="s">
        <v>16</v>
      </c>
      <c r="V7" s="238" t="s">
        <v>15</v>
      </c>
      <c r="W7" s="239" t="s">
        <v>16</v>
      </c>
      <c r="X7" s="238" t="s">
        <v>15</v>
      </c>
      <c r="Y7" s="239" t="s">
        <v>16</v>
      </c>
      <c r="Z7" s="238" t="s">
        <v>15</v>
      </c>
      <c r="AA7" s="239" t="s">
        <v>16</v>
      </c>
      <c r="AB7" s="238" t="s">
        <v>15</v>
      </c>
      <c r="AC7" s="239" t="s">
        <v>16</v>
      </c>
      <c r="AD7" s="235"/>
      <c r="AE7" s="188"/>
    </row>
    <row r="8" s="5" customFormat="true" ht="39.95" hidden="false" customHeight="true" outlineLevel="0" collapsed="false">
      <c r="A8" s="240" t="s">
        <v>286</v>
      </c>
      <c r="B8" s="241"/>
      <c r="C8" s="241"/>
      <c r="D8" s="241"/>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2" t="s">
        <v>257</v>
      </c>
      <c r="AE8" s="208"/>
    </row>
    <row r="9" s="5" customFormat="true" ht="39.95" hidden="false" customHeight="true" outlineLevel="0" collapsed="false">
      <c r="A9" s="243" t="s">
        <v>287</v>
      </c>
      <c r="B9" s="244"/>
      <c r="C9" s="244"/>
      <c r="D9" s="244"/>
      <c r="E9" s="244"/>
      <c r="F9" s="244"/>
      <c r="G9" s="244"/>
      <c r="H9" s="244"/>
      <c r="I9" s="244"/>
      <c r="J9" s="244"/>
      <c r="K9" s="244"/>
      <c r="L9" s="244"/>
      <c r="M9" s="244"/>
      <c r="N9" s="244"/>
      <c r="O9" s="244"/>
      <c r="P9" s="244"/>
      <c r="Q9" s="244"/>
      <c r="R9" s="244"/>
      <c r="S9" s="244"/>
      <c r="T9" s="244"/>
      <c r="U9" s="244"/>
      <c r="V9" s="244"/>
      <c r="W9" s="244"/>
      <c r="X9" s="244"/>
      <c r="Y9" s="244"/>
      <c r="Z9" s="244"/>
      <c r="AA9" s="244"/>
      <c r="AB9" s="244"/>
      <c r="AC9" s="244"/>
      <c r="AD9" s="245" t="s">
        <v>258</v>
      </c>
      <c r="AE9" s="208"/>
    </row>
    <row r="10" s="5" customFormat="true" ht="39.95" hidden="false" customHeight="true" outlineLevel="0" collapsed="false">
      <c r="A10" s="243" t="s">
        <v>252</v>
      </c>
      <c r="B10" s="244"/>
      <c r="C10" s="244"/>
      <c r="D10" s="244"/>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5" t="s">
        <v>259</v>
      </c>
      <c r="AE10" s="208"/>
    </row>
    <row r="11" s="5" customFormat="true" ht="39.95" hidden="false" customHeight="true" outlineLevel="0" collapsed="false">
      <c r="A11" s="243" t="s">
        <v>253</v>
      </c>
      <c r="B11" s="244"/>
      <c r="C11" s="244"/>
      <c r="D11" s="244"/>
      <c r="E11" s="244"/>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5" t="s">
        <v>260</v>
      </c>
      <c r="AE11" s="208"/>
    </row>
    <row r="12" s="5" customFormat="true" ht="39.95" hidden="false" customHeight="true" outlineLevel="0" collapsed="false">
      <c r="A12" s="246" t="s">
        <v>254</v>
      </c>
      <c r="B12" s="247"/>
      <c r="C12" s="247"/>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8" t="s">
        <v>261</v>
      </c>
      <c r="AE12" s="208"/>
    </row>
    <row r="13" s="79" customFormat="true" ht="32.25" hidden="false" customHeight="true" outlineLevel="0" collapsed="false">
      <c r="A13" s="249" t="s">
        <v>288</v>
      </c>
      <c r="B13" s="250" t="n">
        <f aca="false">SUM(B8:B12)</f>
        <v>0</v>
      </c>
      <c r="C13" s="250" t="n">
        <f aca="false">SUM(C8:C12)</f>
        <v>0</v>
      </c>
      <c r="D13" s="250" t="n">
        <f aca="false">SUM(D8:D12)</f>
        <v>0</v>
      </c>
      <c r="E13" s="250" t="n">
        <f aca="false">SUM(E8:E12)</f>
        <v>0</v>
      </c>
      <c r="F13" s="250" t="n">
        <f aca="false">SUM(F8:F12)</f>
        <v>0</v>
      </c>
      <c r="G13" s="250" t="n">
        <f aca="false">SUM(G8:G12)</f>
        <v>0</v>
      </c>
      <c r="H13" s="250" t="n">
        <f aca="false">SUM(H8:H12)</f>
        <v>0</v>
      </c>
      <c r="I13" s="250" t="n">
        <f aca="false">SUM(I8:I12)</f>
        <v>0</v>
      </c>
      <c r="J13" s="250" t="n">
        <f aca="false">SUM(J8:J12)</f>
        <v>0</v>
      </c>
      <c r="K13" s="250" t="n">
        <f aca="false">SUM(K8:K12)</f>
        <v>0</v>
      </c>
      <c r="L13" s="250" t="n">
        <f aca="false">SUM(L8:L12)</f>
        <v>0</v>
      </c>
      <c r="M13" s="250" t="n">
        <f aca="false">SUM(M8:M12)</f>
        <v>0</v>
      </c>
      <c r="N13" s="250" t="n">
        <f aca="false">SUM(N8:N12)</f>
        <v>0</v>
      </c>
      <c r="O13" s="250" t="n">
        <f aca="false">SUM(O8:O12)</f>
        <v>0</v>
      </c>
      <c r="P13" s="250" t="n">
        <f aca="false">SUM(P8:P12)</f>
        <v>0</v>
      </c>
      <c r="Q13" s="250" t="n">
        <f aca="false">SUM(Q8:Q12)</f>
        <v>0</v>
      </c>
      <c r="R13" s="250" t="n">
        <f aca="false">SUM(R8:R12)</f>
        <v>0</v>
      </c>
      <c r="S13" s="250" t="n">
        <f aca="false">SUM(S8:S12)</f>
        <v>0</v>
      </c>
      <c r="T13" s="250" t="n">
        <f aca="false">SUM(T8:T12)</f>
        <v>0</v>
      </c>
      <c r="U13" s="250" t="n">
        <f aca="false">SUM(U8:U12)</f>
        <v>0</v>
      </c>
      <c r="V13" s="250" t="n">
        <f aca="false">SUM(V8:V12)</f>
        <v>0</v>
      </c>
      <c r="W13" s="250" t="n">
        <f aca="false">SUM(W8:W12)</f>
        <v>0</v>
      </c>
      <c r="X13" s="250" t="n">
        <f aca="false">SUM(X8:X12)</f>
        <v>0</v>
      </c>
      <c r="Y13" s="250" t="n">
        <f aca="false">SUM(Y8:Y12)</f>
        <v>0</v>
      </c>
      <c r="Z13" s="250" t="n">
        <f aca="false">SUM(Z8:Z12)</f>
        <v>0</v>
      </c>
      <c r="AA13" s="250" t="n">
        <f aca="false">SUM(AA8:AA12)</f>
        <v>0</v>
      </c>
      <c r="AB13" s="250" t="n">
        <f aca="false">SUM(AB8:AB12)</f>
        <v>0</v>
      </c>
      <c r="AC13" s="250" t="n">
        <f aca="false">SUM(AC8:AC12)</f>
        <v>0</v>
      </c>
      <c r="AD13" s="251" t="s">
        <v>92</v>
      </c>
      <c r="AE13" s="220"/>
    </row>
    <row r="14" customFormat="false" ht="8.25" hidden="false" customHeight="true" outlineLevel="0" collapsed="false"/>
    <row r="15" customFormat="false" ht="12.75" hidden="false" customHeight="false" outlineLevel="0" collapsed="false">
      <c r="A15" s="252" t="s">
        <v>289</v>
      </c>
      <c r="B15" s="252"/>
      <c r="C15" s="252"/>
      <c r="D15" s="252"/>
      <c r="E15" s="252"/>
      <c r="F15" s="252"/>
      <c r="AD15" s="253" t="s">
        <v>290</v>
      </c>
    </row>
    <row r="16" customFormat="false" ht="12.75" hidden="false" customHeight="false" outlineLevel="0" collapsed="false">
      <c r="AD16" s="0" t="s">
        <v>291</v>
      </c>
    </row>
  </sheetData>
  <mergeCells count="21">
    <mergeCell ref="A1:AD1"/>
    <mergeCell ref="A2:AD2"/>
    <mergeCell ref="A3:A4"/>
    <mergeCell ref="B3:E3"/>
    <mergeCell ref="F3:I3"/>
    <mergeCell ref="J3:M3"/>
    <mergeCell ref="N3:Q3"/>
    <mergeCell ref="R3:U3"/>
    <mergeCell ref="V3:Y3"/>
    <mergeCell ref="Z3:AC3"/>
    <mergeCell ref="AD3:AD4"/>
    <mergeCell ref="B4:E4"/>
    <mergeCell ref="F4:I4"/>
    <mergeCell ref="J4:M4"/>
    <mergeCell ref="N4:Q4"/>
    <mergeCell ref="R4:U4"/>
    <mergeCell ref="V4:Y4"/>
    <mergeCell ref="Z4:AC4"/>
    <mergeCell ref="A5:A7"/>
    <mergeCell ref="AD5:AD7"/>
    <mergeCell ref="A15:F15"/>
  </mergeCells>
  <printOptions headings="false" gridLines="false" gridLinesSet="true" horizontalCentered="true" verticalCentered="true"/>
  <pageMargins left="0" right="0"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7" min="2" style="222" width="9.99"/>
    <col collapsed="false" customWidth="true" hidden="false" outlineLevel="0" max="8" min="8" style="0" width="15.7"/>
  </cols>
  <sheetData>
    <row r="1" s="5" customFormat="true" ht="20.1" hidden="false" customHeight="true" outlineLevel="0" collapsed="false">
      <c r="A1" s="140" t="s">
        <v>292</v>
      </c>
      <c r="B1" s="140"/>
      <c r="C1" s="140"/>
      <c r="D1" s="140"/>
      <c r="E1" s="140"/>
      <c r="F1" s="140"/>
      <c r="G1" s="140"/>
      <c r="H1" s="140"/>
    </row>
    <row r="2" s="5" customFormat="true" ht="31.5" hidden="false" customHeight="true" outlineLevel="0" collapsed="false">
      <c r="A2" s="223" t="s">
        <v>293</v>
      </c>
      <c r="B2" s="223"/>
      <c r="C2" s="223"/>
      <c r="D2" s="223"/>
      <c r="E2" s="223"/>
      <c r="F2" s="223"/>
      <c r="G2" s="223"/>
      <c r="H2" s="223"/>
      <c r="I2" s="208"/>
    </row>
    <row r="3" s="14" customFormat="true" ht="58.5" hidden="false" customHeight="true" outlineLevel="0" collapsed="false">
      <c r="A3" s="230" t="s">
        <v>282</v>
      </c>
      <c r="B3" s="254" t="s">
        <v>38</v>
      </c>
      <c r="C3" s="255" t="s">
        <v>34</v>
      </c>
      <c r="D3" s="254" t="s">
        <v>213</v>
      </c>
      <c r="E3" s="255" t="s">
        <v>35</v>
      </c>
      <c r="F3" s="254" t="s">
        <v>19</v>
      </c>
      <c r="G3" s="255" t="s">
        <v>8</v>
      </c>
      <c r="H3" s="235" t="s">
        <v>283</v>
      </c>
      <c r="I3" s="188"/>
    </row>
    <row r="4" s="14" customFormat="true" ht="20.1" hidden="false" customHeight="true" outlineLevel="0" collapsed="false">
      <c r="A4" s="230"/>
      <c r="B4" s="256" t="s">
        <v>284</v>
      </c>
      <c r="C4" s="257" t="s">
        <v>285</v>
      </c>
      <c r="D4" s="256" t="s">
        <v>284</v>
      </c>
      <c r="E4" s="257" t="s">
        <v>285</v>
      </c>
      <c r="F4" s="256" t="s">
        <v>284</v>
      </c>
      <c r="G4" s="257" t="s">
        <v>285</v>
      </c>
      <c r="H4" s="235"/>
      <c r="I4" s="188"/>
    </row>
    <row r="5" s="14" customFormat="true" ht="20.1" hidden="false" customHeight="true" outlineLevel="0" collapsed="false">
      <c r="A5" s="230"/>
      <c r="B5" s="238" t="s">
        <v>15</v>
      </c>
      <c r="C5" s="239" t="s">
        <v>16</v>
      </c>
      <c r="D5" s="238" t="s">
        <v>15</v>
      </c>
      <c r="E5" s="239" t="s">
        <v>16</v>
      </c>
      <c r="F5" s="238" t="s">
        <v>15</v>
      </c>
      <c r="G5" s="239" t="s">
        <v>16</v>
      </c>
      <c r="H5" s="235"/>
      <c r="I5" s="188"/>
    </row>
    <row r="6" s="5" customFormat="true" ht="39.95" hidden="false" customHeight="true" outlineLevel="0" collapsed="false">
      <c r="A6" s="240" t="s">
        <v>286</v>
      </c>
      <c r="B6" s="241"/>
      <c r="C6" s="241"/>
      <c r="D6" s="241"/>
      <c r="E6" s="241"/>
      <c r="F6" s="241"/>
      <c r="G6" s="241"/>
      <c r="H6" s="242" t="s">
        <v>257</v>
      </c>
      <c r="I6" s="208"/>
      <c r="R6" s="0"/>
    </row>
    <row r="7" s="5" customFormat="true" ht="39.95" hidden="false" customHeight="true" outlineLevel="0" collapsed="false">
      <c r="A7" s="243" t="s">
        <v>287</v>
      </c>
      <c r="B7" s="244"/>
      <c r="C7" s="244"/>
      <c r="D7" s="244"/>
      <c r="E7" s="244"/>
      <c r="F7" s="241"/>
      <c r="G7" s="241"/>
      <c r="H7" s="245" t="s">
        <v>258</v>
      </c>
      <c r="I7" s="208"/>
    </row>
    <row r="8" s="5" customFormat="true" ht="39.95" hidden="false" customHeight="true" outlineLevel="0" collapsed="false">
      <c r="A8" s="243" t="s">
        <v>252</v>
      </c>
      <c r="B8" s="244"/>
      <c r="C8" s="244"/>
      <c r="D8" s="244"/>
      <c r="E8" s="244"/>
      <c r="F8" s="241"/>
      <c r="G8" s="241"/>
      <c r="H8" s="245" t="s">
        <v>259</v>
      </c>
      <c r="I8" s="208"/>
    </row>
    <row r="9" s="5" customFormat="true" ht="39.95" hidden="false" customHeight="true" outlineLevel="0" collapsed="false">
      <c r="A9" s="243" t="s">
        <v>253</v>
      </c>
      <c r="B9" s="244"/>
      <c r="C9" s="244"/>
      <c r="D9" s="244"/>
      <c r="E9" s="244"/>
      <c r="F9" s="241"/>
      <c r="G9" s="241"/>
      <c r="H9" s="245" t="s">
        <v>260</v>
      </c>
      <c r="I9" s="208"/>
    </row>
    <row r="10" s="5" customFormat="true" ht="39.95" hidden="false" customHeight="true" outlineLevel="0" collapsed="false">
      <c r="A10" s="246" t="s">
        <v>254</v>
      </c>
      <c r="B10" s="247"/>
      <c r="C10" s="247"/>
      <c r="D10" s="247"/>
      <c r="E10" s="247"/>
      <c r="F10" s="241"/>
      <c r="G10" s="241"/>
      <c r="H10" s="248" t="s">
        <v>261</v>
      </c>
      <c r="I10" s="208"/>
    </row>
    <row r="11" s="5" customFormat="true" ht="39.95" hidden="false" customHeight="true" outlineLevel="0" collapsed="false">
      <c r="A11" s="243" t="s">
        <v>294</v>
      </c>
      <c r="B11" s="244"/>
      <c r="C11" s="244"/>
      <c r="D11" s="244"/>
      <c r="E11" s="244"/>
      <c r="F11" s="241"/>
      <c r="G11" s="241"/>
      <c r="H11" s="245" t="s">
        <v>262</v>
      </c>
      <c r="I11" s="208"/>
    </row>
    <row r="12" s="79" customFormat="true" ht="32.25" hidden="false" customHeight="true" outlineLevel="0" collapsed="false">
      <c r="A12" s="249" t="s">
        <v>288</v>
      </c>
      <c r="B12" s="250" t="n">
        <f aca="false">SUM(B6:B11)</f>
        <v>0</v>
      </c>
      <c r="C12" s="250" t="n">
        <f aca="false">SUM(C6:C11)</f>
        <v>0</v>
      </c>
      <c r="D12" s="250" t="n">
        <f aca="false">SUM(D6:D11)</f>
        <v>0</v>
      </c>
      <c r="E12" s="250" t="n">
        <f aca="false">SUM(E6:E11)</f>
        <v>0</v>
      </c>
      <c r="F12" s="250" t="n">
        <f aca="false">SUM(F6:F11)</f>
        <v>0</v>
      </c>
      <c r="G12" s="250" t="n">
        <f aca="false">SUM(G6:G11)</f>
        <v>0</v>
      </c>
      <c r="H12" s="251" t="s">
        <v>92</v>
      </c>
      <c r="I12" s="220"/>
    </row>
    <row r="13" customFormat="false" ht="8.25" hidden="false" customHeight="true" outlineLevel="0" collapsed="false"/>
    <row r="14" customFormat="false" ht="12.75" hidden="false" customHeight="false" outlineLevel="0" collapsed="false">
      <c r="A14" s="258"/>
      <c r="B14" s="258"/>
      <c r="C14" s="258"/>
      <c r="D14" s="258"/>
      <c r="E14" s="258"/>
      <c r="H14" s="253"/>
    </row>
  </sheetData>
  <mergeCells count="5">
    <mergeCell ref="A1:H1"/>
    <mergeCell ref="A2:H2"/>
    <mergeCell ref="A3:A5"/>
    <mergeCell ref="H3:H5"/>
    <mergeCell ref="A14:E14"/>
  </mergeCells>
  <printOptions headings="false" gridLines="false" gridLinesSet="true" horizontalCentered="true" verticalCentered="true"/>
  <pageMargins left="0" right="0"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true" tabSelected="false" showOutlineSymbols="true" defaultGridColor="true" view="pageBreakPreview" topLeftCell="A1" colorId="64" zoomScale="130" zoomScaleNormal="100" zoomScalePageLayoutView="130" workbookViewId="0">
      <selection pane="topLeft" activeCell="D26" activeCellId="0" sqref="D26"/>
    </sheetView>
  </sheetViews>
  <sheetFormatPr defaultColWidth="9.0546875" defaultRowHeight="12.75" zeroHeight="false" outlineLevelRow="0" outlineLevelCol="0"/>
  <cols>
    <col collapsed="false" customWidth="true" hidden="false" outlineLevel="0" max="9" min="9" style="0" width="31.85"/>
  </cols>
  <sheetData>
    <row r="1" customFormat="false" ht="12.75" hidden="false" customHeight="false" outlineLevel="0" collapsed="false">
      <c r="A1" s="259" t="s">
        <v>295</v>
      </c>
      <c r="B1" s="259"/>
      <c r="C1" s="259"/>
      <c r="D1" s="259"/>
      <c r="E1" s="259"/>
      <c r="F1" s="259"/>
      <c r="G1" s="259"/>
      <c r="H1" s="259"/>
      <c r="I1" s="259"/>
    </row>
    <row r="2" customFormat="false" ht="12.75" hidden="false" customHeight="false" outlineLevel="0" collapsed="false">
      <c r="A2" s="259"/>
      <c r="B2" s="259"/>
      <c r="C2" s="259"/>
      <c r="D2" s="259"/>
      <c r="E2" s="259"/>
      <c r="F2" s="259"/>
      <c r="G2" s="259"/>
      <c r="H2" s="259"/>
      <c r="I2" s="259"/>
    </row>
    <row r="3" customFormat="false" ht="38.25" hidden="false" customHeight="true" outlineLevel="0" collapsed="false">
      <c r="A3" s="259"/>
      <c r="B3" s="259"/>
      <c r="C3" s="259"/>
      <c r="D3" s="259"/>
      <c r="E3" s="259"/>
      <c r="F3" s="259"/>
      <c r="G3" s="259"/>
      <c r="H3" s="259"/>
      <c r="I3" s="259"/>
    </row>
    <row r="4" customFormat="false" ht="25.5" hidden="false" customHeight="true" outlineLevel="0" collapsed="false">
      <c r="A4" s="260" t="s">
        <v>296</v>
      </c>
      <c r="B4" s="260"/>
      <c r="C4" s="260"/>
      <c r="D4" s="260"/>
      <c r="E4" s="260"/>
      <c r="F4" s="260"/>
      <c r="G4" s="260"/>
      <c r="H4" s="260"/>
      <c r="I4" s="260"/>
    </row>
    <row r="5" customFormat="false" ht="15" hidden="false" customHeight="true" outlineLevel="0" collapsed="false">
      <c r="A5" s="261" t="s">
        <v>297</v>
      </c>
      <c r="B5" s="261"/>
      <c r="C5" s="261"/>
      <c r="D5" s="261"/>
      <c r="E5" s="261"/>
      <c r="F5" s="261"/>
      <c r="G5" s="261"/>
      <c r="H5" s="261"/>
      <c r="I5" s="261"/>
    </row>
    <row r="6" customFormat="false" ht="13.5" hidden="false" customHeight="false" outlineLevel="0" collapsed="false"/>
    <row r="7" customFormat="false" ht="18.75" hidden="false" customHeight="false" outlineLevel="0" collapsed="false">
      <c r="A7" s="262"/>
      <c r="B7" s="263" t="s">
        <v>298</v>
      </c>
      <c r="C7" s="264"/>
      <c r="D7" s="264"/>
      <c r="E7" s="264"/>
      <c r="F7" s="264"/>
      <c r="G7" s="264"/>
      <c r="H7" s="264"/>
      <c r="I7" s="264"/>
    </row>
    <row r="8" customFormat="false" ht="15.75" hidden="false" customHeight="false" outlineLevel="0" collapsed="false">
      <c r="A8" s="262"/>
      <c r="B8" s="263"/>
      <c r="C8" s="265" t="s">
        <v>299</v>
      </c>
      <c r="D8" s="266" t="s">
        <v>300</v>
      </c>
      <c r="E8" s="266" t="s">
        <v>301</v>
      </c>
      <c r="F8" s="266" t="s">
        <v>302</v>
      </c>
      <c r="G8" s="266" t="s">
        <v>6</v>
      </c>
      <c r="H8" s="266" t="s">
        <v>303</v>
      </c>
      <c r="I8" s="267" t="s">
        <v>304</v>
      </c>
    </row>
    <row r="9" customFormat="false" ht="13.5" hidden="false" customHeight="false" outlineLevel="0" collapsed="false"/>
    <row r="10" customFormat="false" ht="15" hidden="false" customHeight="true" outlineLevel="0" collapsed="false">
      <c r="A10" s="268" t="s">
        <v>305</v>
      </c>
      <c r="B10" s="269" t="s">
        <v>11</v>
      </c>
      <c r="C10" s="270"/>
      <c r="D10" s="270"/>
      <c r="E10" s="270"/>
      <c r="F10" s="270"/>
      <c r="G10" s="270"/>
      <c r="H10" s="270"/>
      <c r="I10" s="270" t="n">
        <f aca="false">SUM(C10:H10)</f>
        <v>0</v>
      </c>
    </row>
    <row r="11" customFormat="false" ht="15" hidden="false" customHeight="false" outlineLevel="0" collapsed="false">
      <c r="A11" s="268"/>
      <c r="B11" s="271" t="s">
        <v>306</v>
      </c>
      <c r="C11" s="270"/>
      <c r="D11" s="270"/>
      <c r="E11" s="270"/>
      <c r="F11" s="270"/>
      <c r="G11" s="270"/>
      <c r="H11" s="270"/>
      <c r="I11" s="270" t="n">
        <f aca="false">SUM(C11:H11)</f>
        <v>0</v>
      </c>
    </row>
    <row r="12" customFormat="false" ht="15" hidden="false" customHeight="false" outlineLevel="0" collapsed="false">
      <c r="A12" s="268"/>
      <c r="B12" s="271" t="s">
        <v>307</v>
      </c>
      <c r="C12" s="270" t="n">
        <f aca="false">SUM(C10:C11)</f>
        <v>0</v>
      </c>
      <c r="D12" s="270" t="n">
        <f aca="false">SUM(D10:D11)</f>
        <v>0</v>
      </c>
      <c r="E12" s="270" t="n">
        <f aca="false">SUM(E10:E11)</f>
        <v>0</v>
      </c>
      <c r="F12" s="270" t="n">
        <f aca="false">SUM(F10:F11)</f>
        <v>0</v>
      </c>
      <c r="G12" s="270" t="n">
        <f aca="false">SUM(G10:G11)</f>
        <v>0</v>
      </c>
      <c r="H12" s="270" t="n">
        <f aca="false">SUM(H10:H11)</f>
        <v>0</v>
      </c>
      <c r="I12" s="270" t="n">
        <f aca="false">SUM(C12:H12)</f>
        <v>0</v>
      </c>
    </row>
    <row r="13" customFormat="false" ht="15" hidden="false" customHeight="true" outlineLevel="0" collapsed="false">
      <c r="A13" s="272" t="s">
        <v>308</v>
      </c>
      <c r="B13" s="273" t="s">
        <v>11</v>
      </c>
      <c r="C13" s="270"/>
      <c r="D13" s="270"/>
      <c r="E13" s="270"/>
      <c r="F13" s="270"/>
      <c r="G13" s="270"/>
      <c r="H13" s="270"/>
      <c r="I13" s="270" t="n">
        <f aca="false">SUM(C13:H13)</f>
        <v>0</v>
      </c>
    </row>
    <row r="14" customFormat="false" ht="15" hidden="false" customHeight="false" outlineLevel="0" collapsed="false">
      <c r="A14" s="272"/>
      <c r="B14" s="273" t="s">
        <v>306</v>
      </c>
      <c r="C14" s="270"/>
      <c r="D14" s="270"/>
      <c r="E14" s="270"/>
      <c r="F14" s="270"/>
      <c r="G14" s="270"/>
      <c r="H14" s="270"/>
      <c r="I14" s="270" t="n">
        <f aca="false">SUM(C14:H14)</f>
        <v>0</v>
      </c>
    </row>
    <row r="15" customFormat="false" ht="15.75" hidden="false" customHeight="false" outlineLevel="0" collapsed="false">
      <c r="A15" s="272"/>
      <c r="B15" s="274" t="s">
        <v>307</v>
      </c>
      <c r="C15" s="270" t="n">
        <f aca="false">SUM(C13:C14)</f>
        <v>0</v>
      </c>
      <c r="D15" s="270" t="n">
        <f aca="false">SUM(D13:D14)</f>
        <v>0</v>
      </c>
      <c r="E15" s="270" t="n">
        <f aca="false">SUM(E13:E14)</f>
        <v>0</v>
      </c>
      <c r="F15" s="270" t="n">
        <f aca="false">SUM(F13:F14)</f>
        <v>0</v>
      </c>
      <c r="G15" s="270" t="n">
        <f aca="false">SUM(G13:G14)</f>
        <v>0</v>
      </c>
      <c r="H15" s="270" t="n">
        <f aca="false">SUM(H13:H14)</f>
        <v>0</v>
      </c>
      <c r="I15" s="270" t="n">
        <f aca="false">SUM(C15:H15)</f>
        <v>0</v>
      </c>
    </row>
    <row r="17" customFormat="false" ht="12.75" hidden="false" customHeight="false" outlineLevel="0" collapsed="false">
      <c r="A17" s="275" t="s">
        <v>309</v>
      </c>
    </row>
  </sheetData>
  <mergeCells count="8">
    <mergeCell ref="A1:I3"/>
    <mergeCell ref="A4:I4"/>
    <mergeCell ref="A5:I5"/>
    <mergeCell ref="A7:A8"/>
    <mergeCell ref="B7:B8"/>
    <mergeCell ref="C7:I7"/>
    <mergeCell ref="A10:A12"/>
    <mergeCell ref="A13:A1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true" tabSelected="false" showOutlineSymbols="true" defaultGridColor="true" view="pageBreakPreview" topLeftCell="A1" colorId="64" zoomScale="130" zoomScaleNormal="100" zoomScalePageLayoutView="130" workbookViewId="0">
      <selection pane="topLeft" activeCell="A16" activeCellId="0" sqref="A16"/>
    </sheetView>
  </sheetViews>
  <sheetFormatPr defaultColWidth="9.0546875" defaultRowHeight="12.75" zeroHeight="false" outlineLevelRow="0" outlineLevelCol="0"/>
  <cols>
    <col collapsed="false" customWidth="true" hidden="false" outlineLevel="0" max="9" min="9" style="0" width="32.7"/>
  </cols>
  <sheetData>
    <row r="1" customFormat="false" ht="12.75" hidden="false" customHeight="false" outlineLevel="0" collapsed="false">
      <c r="A1" s="259" t="s">
        <v>310</v>
      </c>
      <c r="B1" s="259"/>
      <c r="C1" s="259"/>
      <c r="D1" s="259"/>
      <c r="E1" s="259"/>
      <c r="F1" s="259"/>
      <c r="G1" s="259"/>
      <c r="H1" s="259"/>
      <c r="I1" s="259"/>
    </row>
    <row r="2" customFormat="false" ht="12.75" hidden="false" customHeight="false" outlineLevel="0" collapsed="false">
      <c r="A2" s="259"/>
      <c r="B2" s="259"/>
      <c r="C2" s="259"/>
      <c r="D2" s="259"/>
      <c r="E2" s="259"/>
      <c r="F2" s="259"/>
      <c r="G2" s="259"/>
      <c r="H2" s="259"/>
      <c r="I2" s="259"/>
    </row>
    <row r="3" customFormat="false" ht="18.75" hidden="false" customHeight="true" outlineLevel="0" collapsed="false">
      <c r="A3" s="259"/>
      <c r="B3" s="259"/>
      <c r="C3" s="259"/>
      <c r="D3" s="259"/>
      <c r="E3" s="259"/>
      <c r="F3" s="259"/>
      <c r="G3" s="259"/>
      <c r="H3" s="259"/>
      <c r="I3" s="259"/>
    </row>
    <row r="4" customFormat="false" ht="19.5" hidden="false" customHeight="true" outlineLevel="0" collapsed="false">
      <c r="A4" s="260" t="s">
        <v>311</v>
      </c>
      <c r="B4" s="260"/>
      <c r="C4" s="260"/>
      <c r="D4" s="260"/>
      <c r="E4" s="260"/>
      <c r="F4" s="260"/>
      <c r="G4" s="260"/>
      <c r="H4" s="260"/>
      <c r="I4" s="260"/>
    </row>
    <row r="5" customFormat="false" ht="12.75" hidden="false" customHeight="true" outlineLevel="0" collapsed="false">
      <c r="A5" s="276" t="s">
        <v>312</v>
      </c>
      <c r="B5" s="276"/>
      <c r="C5" s="276"/>
      <c r="D5" s="276"/>
      <c r="E5" s="276"/>
      <c r="F5" s="276"/>
      <c r="G5" s="276"/>
      <c r="H5" s="276"/>
      <c r="I5" s="276"/>
    </row>
    <row r="6" customFormat="false" ht="13.5" hidden="false" customHeight="false" outlineLevel="0" collapsed="false"/>
    <row r="7" customFormat="false" ht="18.75" hidden="false" customHeight="false" outlineLevel="0" collapsed="false">
      <c r="A7" s="262"/>
      <c r="B7" s="263" t="s">
        <v>298</v>
      </c>
      <c r="C7" s="264"/>
      <c r="D7" s="264"/>
      <c r="E7" s="264"/>
      <c r="F7" s="264"/>
      <c r="G7" s="264"/>
      <c r="H7" s="264"/>
      <c r="I7" s="264"/>
    </row>
    <row r="8" customFormat="false" ht="15.75" hidden="false" customHeight="false" outlineLevel="0" collapsed="false">
      <c r="A8" s="262"/>
      <c r="B8" s="263"/>
      <c r="C8" s="265" t="s">
        <v>299</v>
      </c>
      <c r="D8" s="266" t="s">
        <v>300</v>
      </c>
      <c r="E8" s="266" t="s">
        <v>301</v>
      </c>
      <c r="F8" s="266" t="s">
        <v>302</v>
      </c>
      <c r="G8" s="266" t="s">
        <v>6</v>
      </c>
      <c r="H8" s="266" t="s">
        <v>303</v>
      </c>
      <c r="I8" s="267" t="s">
        <v>304</v>
      </c>
    </row>
    <row r="9" customFormat="false" ht="13.5" hidden="false" customHeight="false" outlineLevel="0" collapsed="false"/>
    <row r="10" customFormat="false" ht="15" hidden="false" customHeight="true" outlineLevel="0" collapsed="false">
      <c r="A10" s="268" t="s">
        <v>305</v>
      </c>
      <c r="B10" s="277" t="s">
        <v>11</v>
      </c>
      <c r="C10" s="278"/>
      <c r="D10" s="279"/>
      <c r="E10" s="279"/>
      <c r="F10" s="279"/>
      <c r="G10" s="279"/>
      <c r="H10" s="279"/>
      <c r="I10" s="280" t="n">
        <f aca="false">SUM(C10:H10)</f>
        <v>0</v>
      </c>
    </row>
    <row r="11" customFormat="false" ht="15" hidden="false" customHeight="false" outlineLevel="0" collapsed="false">
      <c r="A11" s="268"/>
      <c r="B11" s="273" t="s">
        <v>306</v>
      </c>
      <c r="C11" s="281"/>
      <c r="D11" s="282"/>
      <c r="E11" s="282"/>
      <c r="F11" s="282"/>
      <c r="G11" s="282"/>
      <c r="H11" s="282"/>
      <c r="I11" s="280" t="n">
        <f aca="false">SUM(C11:H11)</f>
        <v>0</v>
      </c>
    </row>
    <row r="12" customFormat="false" ht="15.75" hidden="false" customHeight="false" outlineLevel="0" collapsed="false">
      <c r="A12" s="268"/>
      <c r="B12" s="273" t="s">
        <v>307</v>
      </c>
      <c r="C12" s="265" t="n">
        <f aca="false">SUM(C10:C11)</f>
        <v>0</v>
      </c>
      <c r="D12" s="265" t="n">
        <f aca="false">SUM(D10:D11)</f>
        <v>0</v>
      </c>
      <c r="E12" s="265" t="n">
        <f aca="false">SUM(E10:E11)</f>
        <v>0</v>
      </c>
      <c r="F12" s="265" t="n">
        <f aca="false">SUM(F10:F11)</f>
        <v>0</v>
      </c>
      <c r="G12" s="265" t="n">
        <f aca="false">SUM(G10:G11)</f>
        <v>0</v>
      </c>
      <c r="H12" s="265" t="n">
        <f aca="false">SUM(H10:H11)</f>
        <v>0</v>
      </c>
      <c r="I12" s="280" t="n">
        <f aca="false">SUM(C12:H12)</f>
        <v>0</v>
      </c>
    </row>
    <row r="13" customFormat="false" ht="15" hidden="false" customHeight="true" outlineLevel="0" collapsed="false">
      <c r="A13" s="272" t="s">
        <v>308</v>
      </c>
      <c r="B13" s="273" t="s">
        <v>11</v>
      </c>
      <c r="C13" s="281"/>
      <c r="D13" s="282"/>
      <c r="E13" s="282"/>
      <c r="F13" s="282"/>
      <c r="G13" s="282"/>
      <c r="H13" s="282"/>
      <c r="I13" s="280" t="n">
        <f aca="false">SUM(C13:H13)</f>
        <v>0</v>
      </c>
    </row>
    <row r="14" customFormat="false" ht="15" hidden="false" customHeight="false" outlineLevel="0" collapsed="false">
      <c r="A14" s="272"/>
      <c r="B14" s="273" t="s">
        <v>306</v>
      </c>
      <c r="C14" s="281"/>
      <c r="D14" s="282"/>
      <c r="E14" s="282"/>
      <c r="F14" s="282"/>
      <c r="G14" s="282"/>
      <c r="H14" s="282"/>
      <c r="I14" s="280" t="n">
        <f aca="false">SUM(C14:H14)</f>
        <v>0</v>
      </c>
    </row>
    <row r="15" customFormat="false" ht="15.75" hidden="false" customHeight="false" outlineLevel="0" collapsed="false">
      <c r="A15" s="272"/>
      <c r="B15" s="274" t="s">
        <v>307</v>
      </c>
      <c r="C15" s="265" t="n">
        <f aca="false">SUM(C13:C14)</f>
        <v>0</v>
      </c>
      <c r="D15" s="265" t="n">
        <f aca="false">SUM(D13:D14)</f>
        <v>0</v>
      </c>
      <c r="E15" s="265" t="n">
        <f aca="false">SUM(E13:E14)</f>
        <v>0</v>
      </c>
      <c r="F15" s="265" t="n">
        <f aca="false">SUM(F13:F14)</f>
        <v>0</v>
      </c>
      <c r="G15" s="265" t="n">
        <f aca="false">SUM(G13:G14)</f>
        <v>0</v>
      </c>
      <c r="H15" s="265" t="n">
        <f aca="false">SUM(H13:H14)</f>
        <v>0</v>
      </c>
      <c r="I15" s="265" t="n">
        <f aca="false">SUM(I13:I14)</f>
        <v>0</v>
      </c>
    </row>
    <row r="16" customFormat="false" ht="12.75" hidden="false" customHeight="false" outlineLevel="0" collapsed="false">
      <c r="A16" s="275" t="s">
        <v>309</v>
      </c>
    </row>
  </sheetData>
  <mergeCells count="8">
    <mergeCell ref="A1:I3"/>
    <mergeCell ref="A4:I4"/>
    <mergeCell ref="A5:I5"/>
    <mergeCell ref="A7:A8"/>
    <mergeCell ref="B7:B8"/>
    <mergeCell ref="C7:I7"/>
    <mergeCell ref="A10:A12"/>
    <mergeCell ref="A13:A1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true" tabSelected="false" showOutlineSymbols="true" defaultGridColor="true" view="pageBreakPreview" topLeftCell="A1" colorId="64" zoomScale="115" zoomScaleNormal="100" zoomScalePageLayoutView="115"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9" min="9" style="0" width="35.42"/>
  </cols>
  <sheetData>
    <row r="1" customFormat="false" ht="12.75" hidden="false" customHeight="false" outlineLevel="0" collapsed="false">
      <c r="A1" s="259" t="s">
        <v>313</v>
      </c>
      <c r="B1" s="259"/>
      <c r="C1" s="259"/>
      <c r="D1" s="259"/>
      <c r="E1" s="259"/>
      <c r="F1" s="259"/>
      <c r="G1" s="259"/>
      <c r="H1" s="259"/>
      <c r="I1" s="259"/>
    </row>
    <row r="2" customFormat="false" ht="12.75" hidden="false" customHeight="false" outlineLevel="0" collapsed="false">
      <c r="A2" s="259"/>
      <c r="B2" s="259"/>
      <c r="C2" s="259"/>
      <c r="D2" s="259"/>
      <c r="E2" s="259"/>
      <c r="F2" s="259"/>
      <c r="G2" s="259"/>
      <c r="H2" s="259"/>
      <c r="I2" s="259"/>
    </row>
    <row r="3" customFormat="false" ht="12.75" hidden="false" customHeight="false" outlineLevel="0" collapsed="false">
      <c r="A3" s="259"/>
      <c r="B3" s="259"/>
      <c r="C3" s="259"/>
      <c r="D3" s="259"/>
      <c r="E3" s="259"/>
      <c r="F3" s="259"/>
      <c r="G3" s="259"/>
      <c r="H3" s="259"/>
      <c r="I3" s="259"/>
    </row>
    <row r="4" customFormat="false" ht="18.75" hidden="false" customHeight="true" outlineLevel="0" collapsed="false">
      <c r="A4" s="259"/>
      <c r="B4" s="259"/>
      <c r="C4" s="259"/>
      <c r="D4" s="259"/>
      <c r="E4" s="259"/>
      <c r="F4" s="259"/>
      <c r="G4" s="259"/>
      <c r="H4" s="259"/>
      <c r="I4" s="259"/>
    </row>
    <row r="5" customFormat="false" ht="15.75" hidden="false" customHeight="false" outlineLevel="0" collapsed="false">
      <c r="A5" s="260" t="s">
        <v>314</v>
      </c>
      <c r="B5" s="260"/>
      <c r="C5" s="260"/>
      <c r="D5" s="260"/>
      <c r="E5" s="260"/>
      <c r="F5" s="260"/>
      <c r="G5" s="260"/>
      <c r="H5" s="260"/>
      <c r="I5" s="260"/>
    </row>
    <row r="6" customFormat="false" ht="15.75" hidden="false" customHeight="true" outlineLevel="0" collapsed="false">
      <c r="A6" s="283" t="s">
        <v>315</v>
      </c>
      <c r="B6" s="283"/>
      <c r="C6" s="283"/>
      <c r="D6" s="283"/>
      <c r="E6" s="283"/>
      <c r="F6" s="283"/>
      <c r="G6" s="283"/>
      <c r="H6" s="283"/>
      <c r="I6" s="283"/>
    </row>
    <row r="7" customFormat="false" ht="13.5" hidden="false" customHeight="false" outlineLevel="0" collapsed="false"/>
    <row r="8" customFormat="false" ht="18.75" hidden="false" customHeight="false" outlineLevel="0" collapsed="false">
      <c r="A8" s="284"/>
      <c r="B8" s="263" t="s">
        <v>298</v>
      </c>
      <c r="C8" s="285"/>
      <c r="D8" s="285"/>
      <c r="E8" s="285"/>
      <c r="F8" s="285"/>
      <c r="G8" s="285"/>
      <c r="H8" s="285"/>
      <c r="I8" s="285"/>
    </row>
    <row r="9" customFormat="false" ht="15.75" hidden="false" customHeight="false" outlineLevel="0" collapsed="false">
      <c r="A9" s="284"/>
      <c r="B9" s="263"/>
      <c r="C9" s="286" t="s">
        <v>299</v>
      </c>
      <c r="D9" s="287" t="s">
        <v>300</v>
      </c>
      <c r="E9" s="287" t="s">
        <v>301</v>
      </c>
      <c r="F9" s="287" t="s">
        <v>302</v>
      </c>
      <c r="G9" s="287" t="s">
        <v>6</v>
      </c>
      <c r="H9" s="287" t="s">
        <v>303</v>
      </c>
      <c r="I9" s="288" t="s">
        <v>304</v>
      </c>
    </row>
    <row r="10" customFormat="false" ht="13.5" hidden="false" customHeight="false" outlineLevel="0" collapsed="false"/>
    <row r="11" customFormat="false" ht="15.75" hidden="false" customHeight="false" outlineLevel="0" collapsed="false">
      <c r="A11" s="289" t="s">
        <v>305</v>
      </c>
      <c r="B11" s="290" t="s">
        <v>316</v>
      </c>
      <c r="C11" s="291"/>
      <c r="D11" s="292"/>
      <c r="E11" s="292"/>
      <c r="F11" s="292"/>
      <c r="G11" s="292"/>
      <c r="H11" s="292"/>
      <c r="I11" s="293"/>
    </row>
    <row r="12" customFormat="false" ht="15.75" hidden="false" customHeight="false" outlineLevel="0" collapsed="false">
      <c r="A12" s="289"/>
      <c r="B12" s="290" t="s">
        <v>317</v>
      </c>
      <c r="C12" s="291"/>
      <c r="D12" s="292"/>
      <c r="E12" s="292"/>
      <c r="F12" s="292"/>
      <c r="G12" s="292"/>
      <c r="H12" s="292"/>
      <c r="I12" s="293"/>
    </row>
    <row r="13" customFormat="false" ht="15.75" hidden="false" customHeight="false" outlineLevel="0" collapsed="false">
      <c r="A13" s="289"/>
      <c r="B13" s="290" t="s">
        <v>318</v>
      </c>
      <c r="C13" s="291"/>
      <c r="D13" s="292"/>
      <c r="E13" s="292"/>
      <c r="F13" s="292"/>
      <c r="G13" s="292"/>
      <c r="H13" s="292"/>
      <c r="I13" s="293"/>
    </row>
    <row r="14" customFormat="false" ht="15.75" hidden="false" customHeight="false" outlineLevel="0" collapsed="false">
      <c r="A14" s="286" t="s">
        <v>308</v>
      </c>
      <c r="B14" s="290" t="s">
        <v>316</v>
      </c>
      <c r="C14" s="291"/>
      <c r="D14" s="292"/>
      <c r="E14" s="292"/>
      <c r="F14" s="292"/>
      <c r="G14" s="292"/>
      <c r="H14" s="292"/>
      <c r="I14" s="293"/>
    </row>
    <row r="15" customFormat="false" ht="15.75" hidden="false" customHeight="false" outlineLevel="0" collapsed="false">
      <c r="A15" s="286"/>
      <c r="B15" s="290" t="s">
        <v>317</v>
      </c>
      <c r="C15" s="291"/>
      <c r="D15" s="292"/>
      <c r="E15" s="292"/>
      <c r="F15" s="292"/>
      <c r="G15" s="292"/>
      <c r="H15" s="292"/>
      <c r="I15" s="293"/>
    </row>
    <row r="16" customFormat="false" ht="15.75" hidden="false" customHeight="false" outlineLevel="0" collapsed="false">
      <c r="A16" s="286"/>
      <c r="B16" s="294" t="s">
        <v>318</v>
      </c>
      <c r="C16" s="286"/>
      <c r="D16" s="287"/>
      <c r="E16" s="287"/>
      <c r="F16" s="287"/>
      <c r="G16" s="287"/>
      <c r="H16" s="287"/>
      <c r="I16" s="293"/>
    </row>
    <row r="17" customFormat="false" ht="12.75" hidden="false" customHeight="false" outlineLevel="0" collapsed="false">
      <c r="A17" s="275" t="s">
        <v>309</v>
      </c>
    </row>
  </sheetData>
  <mergeCells count="8">
    <mergeCell ref="A1:I4"/>
    <mergeCell ref="A5:I5"/>
    <mergeCell ref="A6:I6"/>
    <mergeCell ref="A8:A9"/>
    <mergeCell ref="B8:B9"/>
    <mergeCell ref="C8:I8"/>
    <mergeCell ref="A11:A13"/>
    <mergeCell ref="A14: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true" tabSelected="false" showOutlineSymbols="true" defaultGridColor="true" view="pageBreakPreview" topLeftCell="A1" colorId="64" zoomScale="115" zoomScaleNormal="100" zoomScalePageLayoutView="115" workbookViewId="0">
      <selection pane="topLeft" activeCell="A1" activeCellId="0" sqref="A1:J3"/>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10" min="10" style="0" width="14.85"/>
  </cols>
  <sheetData>
    <row r="1" customFormat="false" ht="36.75" hidden="false" customHeight="true" outlineLevel="0" collapsed="false">
      <c r="A1" s="295" t="s">
        <v>319</v>
      </c>
      <c r="B1" s="295"/>
      <c r="C1" s="295"/>
      <c r="D1" s="295"/>
      <c r="E1" s="295"/>
      <c r="F1" s="295"/>
      <c r="G1" s="295"/>
      <c r="H1" s="295"/>
      <c r="I1" s="295"/>
      <c r="J1" s="295"/>
    </row>
    <row r="2" customFormat="false" ht="15.75" hidden="false" customHeight="true" outlineLevel="0" collapsed="false">
      <c r="A2" s="295"/>
      <c r="B2" s="295"/>
      <c r="C2" s="295"/>
      <c r="D2" s="295"/>
      <c r="E2" s="295"/>
      <c r="F2" s="295"/>
      <c r="G2" s="295"/>
      <c r="H2" s="295"/>
      <c r="I2" s="295"/>
      <c r="J2" s="295"/>
    </row>
    <row r="3" customFormat="false" ht="15.75" hidden="false" customHeight="true" outlineLevel="0" collapsed="false">
      <c r="A3" s="295"/>
      <c r="B3" s="295"/>
      <c r="C3" s="295"/>
      <c r="D3" s="295"/>
      <c r="E3" s="295"/>
      <c r="F3" s="295"/>
      <c r="G3" s="295"/>
      <c r="H3" s="295"/>
      <c r="I3" s="295"/>
      <c r="J3" s="295"/>
    </row>
    <row r="4" customFormat="false" ht="15" hidden="false" customHeight="false" outlineLevel="0" collapsed="false">
      <c r="A4" s="10"/>
      <c r="B4" s="11" t="s">
        <v>5</v>
      </c>
      <c r="C4" s="12" t="s">
        <v>6</v>
      </c>
      <c r="D4" s="12"/>
      <c r="E4" s="12" t="s">
        <v>7</v>
      </c>
      <c r="F4" s="12"/>
      <c r="G4" s="12" t="s">
        <v>8</v>
      </c>
      <c r="H4" s="12"/>
      <c r="I4" s="13" t="s">
        <v>9</v>
      </c>
      <c r="J4" s="13"/>
    </row>
    <row r="5" customFormat="false" ht="15" hidden="false" customHeight="false" outlineLevel="0" collapsed="false">
      <c r="A5" s="15"/>
      <c r="B5" s="16"/>
      <c r="C5" s="17" t="s">
        <v>11</v>
      </c>
      <c r="D5" s="17" t="s">
        <v>12</v>
      </c>
      <c r="E5" s="17" t="s">
        <v>11</v>
      </c>
      <c r="F5" s="17" t="s">
        <v>12</v>
      </c>
      <c r="G5" s="17" t="s">
        <v>11</v>
      </c>
      <c r="H5" s="17" t="s">
        <v>12</v>
      </c>
      <c r="I5" s="18"/>
      <c r="J5" s="19" t="s">
        <v>13</v>
      </c>
    </row>
    <row r="6" customFormat="false" ht="15" hidden="false" customHeight="false" outlineLevel="0" collapsed="false">
      <c r="A6" s="22" t="s">
        <v>320</v>
      </c>
      <c r="B6" s="23"/>
      <c r="C6" s="24" t="s">
        <v>15</v>
      </c>
      <c r="D6" s="24" t="s">
        <v>16</v>
      </c>
      <c r="E6" s="24" t="s">
        <v>15</v>
      </c>
      <c r="F6" s="24" t="s">
        <v>16</v>
      </c>
      <c r="G6" s="24" t="s">
        <v>15</v>
      </c>
      <c r="H6" s="24" t="s">
        <v>16</v>
      </c>
      <c r="I6" s="25"/>
      <c r="J6" s="26" t="s">
        <v>17</v>
      </c>
    </row>
    <row r="7" customFormat="false" ht="15" hidden="false" customHeight="false" outlineLevel="0" collapsed="false">
      <c r="A7" s="27"/>
      <c r="B7" s="27"/>
      <c r="C7" s="28"/>
      <c r="D7" s="28"/>
      <c r="E7" s="28"/>
      <c r="F7" s="28"/>
      <c r="G7" s="28" t="n">
        <f aca="false">SUM(C7,E7)</f>
        <v>0</v>
      </c>
      <c r="H7" s="28" t="n">
        <f aca="false">SUM(D7,F7)</f>
        <v>0</v>
      </c>
      <c r="I7" s="29"/>
      <c r="J7" s="29"/>
    </row>
    <row r="8" customFormat="false" ht="15" hidden="false" customHeight="false" outlineLevel="0" collapsed="false">
      <c r="A8" s="30"/>
      <c r="B8" s="30"/>
      <c r="C8" s="28"/>
      <c r="D8" s="28"/>
      <c r="E8" s="28"/>
      <c r="F8" s="28"/>
      <c r="G8" s="28" t="n">
        <f aca="false">SUM(C8,E8)</f>
        <v>0</v>
      </c>
      <c r="H8" s="28" t="n">
        <f aca="false">SUM(D8,F8)</f>
        <v>0</v>
      </c>
      <c r="I8" s="31"/>
      <c r="J8" s="31"/>
    </row>
    <row r="9" customFormat="false" ht="15" hidden="false" customHeight="false" outlineLevel="0" collapsed="false">
      <c r="A9" s="32"/>
      <c r="B9" s="32"/>
      <c r="C9" s="28"/>
      <c r="D9" s="28"/>
      <c r="E9" s="28"/>
      <c r="F9" s="28"/>
      <c r="G9" s="28" t="n">
        <f aca="false">SUM(C9,E9)</f>
        <v>0</v>
      </c>
      <c r="H9" s="28" t="n">
        <f aca="false">SUM(D9,F9)</f>
        <v>0</v>
      </c>
      <c r="I9" s="31"/>
      <c r="J9" s="31"/>
    </row>
    <row r="10" customFormat="false" ht="15" hidden="false" customHeight="false" outlineLevel="0" collapsed="false">
      <c r="A10" s="30"/>
      <c r="B10" s="30"/>
      <c r="C10" s="28"/>
      <c r="D10" s="28"/>
      <c r="E10" s="28"/>
      <c r="F10" s="28"/>
      <c r="G10" s="28" t="n">
        <f aca="false">SUM(C10,E10)</f>
        <v>0</v>
      </c>
      <c r="H10" s="28" t="n">
        <f aca="false">SUM(D10,F10)</f>
        <v>0</v>
      </c>
      <c r="I10" s="31"/>
      <c r="J10" s="31"/>
    </row>
    <row r="11" customFormat="false" ht="15" hidden="false" customHeight="false" outlineLevel="0" collapsed="false">
      <c r="A11" s="30"/>
      <c r="B11" s="30"/>
      <c r="C11" s="28"/>
      <c r="D11" s="28"/>
      <c r="E11" s="28"/>
      <c r="F11" s="28"/>
      <c r="G11" s="28" t="n">
        <f aca="false">SUM(C11,E11)</f>
        <v>0</v>
      </c>
      <c r="H11" s="28" t="n">
        <f aca="false">SUM(D11,F11)</f>
        <v>0</v>
      </c>
      <c r="I11" s="31"/>
      <c r="J11" s="31"/>
    </row>
    <row r="12" customFormat="false" ht="15" hidden="false" customHeight="false" outlineLevel="0" collapsed="false">
      <c r="A12" s="30"/>
      <c r="B12" s="30"/>
      <c r="C12" s="28"/>
      <c r="D12" s="28"/>
      <c r="E12" s="28"/>
      <c r="F12" s="28"/>
      <c r="G12" s="28" t="n">
        <f aca="false">SUM(C12,E12)</f>
        <v>0</v>
      </c>
      <c r="H12" s="28" t="n">
        <f aca="false">SUM(D12,F12)</f>
        <v>0</v>
      </c>
      <c r="I12" s="33"/>
      <c r="J12" s="34"/>
    </row>
    <row r="13" customFormat="false" ht="15" hidden="false" customHeight="false" outlineLevel="0" collapsed="false">
      <c r="A13" s="30"/>
      <c r="B13" s="30"/>
      <c r="C13" s="28"/>
      <c r="D13" s="28"/>
      <c r="E13" s="28"/>
      <c r="F13" s="28"/>
      <c r="G13" s="28" t="n">
        <f aca="false">SUM(C13,E13)</f>
        <v>0</v>
      </c>
      <c r="H13" s="28" t="n">
        <f aca="false">SUM(D13,F13)</f>
        <v>0</v>
      </c>
      <c r="I13" s="31"/>
      <c r="J13" s="31"/>
    </row>
    <row r="14" customFormat="false" ht="15" hidden="false" customHeight="false" outlineLevel="0" collapsed="false">
      <c r="A14" s="35"/>
      <c r="B14" s="35"/>
      <c r="C14" s="28"/>
      <c r="D14" s="28"/>
      <c r="E14" s="28"/>
      <c r="F14" s="28"/>
      <c r="G14" s="28" t="n">
        <f aca="false">SUM(C14,E14)</f>
        <v>0</v>
      </c>
      <c r="H14" s="28" t="n">
        <f aca="false">SUM(D14,F14)</f>
        <v>0</v>
      </c>
      <c r="I14" s="31"/>
      <c r="J14" s="31"/>
    </row>
    <row r="15" customFormat="false" ht="15" hidden="false" customHeight="false" outlineLevel="0" collapsed="false">
      <c r="A15" s="30"/>
      <c r="B15" s="30"/>
      <c r="C15" s="28"/>
      <c r="D15" s="28"/>
      <c r="E15" s="28"/>
      <c r="F15" s="28"/>
      <c r="G15" s="28" t="n">
        <f aca="false">SUM(C15,E15)</f>
        <v>0</v>
      </c>
      <c r="H15" s="28" t="n">
        <f aca="false">SUM(D15,F15)</f>
        <v>0</v>
      </c>
      <c r="I15" s="31"/>
      <c r="J15" s="31"/>
    </row>
    <row r="16" customFormat="false" ht="15.75" hidden="false" customHeight="false" outlineLevel="0" collapsed="false">
      <c r="A16" s="36" t="s">
        <v>10</v>
      </c>
      <c r="B16" s="37" t="s">
        <v>18</v>
      </c>
      <c r="C16" s="38" t="n">
        <f aca="false">SUM(C7:C15)</f>
        <v>0</v>
      </c>
      <c r="D16" s="38" t="n">
        <f aca="false">SUM(D7:D15)</f>
        <v>0</v>
      </c>
      <c r="E16" s="39" t="n">
        <f aca="false">SUM(E7:E15)</f>
        <v>0</v>
      </c>
      <c r="F16" s="39" t="n">
        <f aca="false">SUM(F7:F15)</f>
        <v>0</v>
      </c>
      <c r="G16" s="39" t="n">
        <f aca="false">SUM(G7:G15)</f>
        <v>0</v>
      </c>
      <c r="H16" s="39" t="n">
        <f aca="false">SUM(H7:H15)</f>
        <v>0</v>
      </c>
      <c r="I16" s="40" t="s">
        <v>19</v>
      </c>
      <c r="J16" s="41"/>
    </row>
    <row r="17" customFormat="false" ht="15.75" hidden="false" customHeight="false" outlineLevel="0" collapsed="false">
      <c r="A17" s="42"/>
      <c r="B17" s="43"/>
      <c r="C17" s="43"/>
      <c r="D17" s="43"/>
      <c r="E17" s="44"/>
      <c r="F17" s="44"/>
      <c r="G17" s="44"/>
      <c r="H17" s="44"/>
      <c r="I17" s="45"/>
      <c r="J17" s="46"/>
    </row>
    <row r="18" customFormat="false" ht="12.75" hidden="false" customHeight="false" outlineLevel="0" collapsed="false">
      <c r="A18" s="47"/>
      <c r="B18" s="48"/>
      <c r="C18" s="48"/>
      <c r="D18" s="48"/>
      <c r="E18" s="3"/>
      <c r="F18" s="3"/>
      <c r="G18" s="3"/>
      <c r="H18" s="3"/>
      <c r="I18" s="49"/>
      <c r="J18" s="49"/>
    </row>
    <row r="19" customFormat="false" ht="12.75" hidden="false" customHeight="false" outlineLevel="0" collapsed="false">
      <c r="A19" s="50"/>
      <c r="B19" s="51"/>
      <c r="C19" s="48"/>
      <c r="D19" s="48"/>
      <c r="E19" s="48"/>
      <c r="F19" s="48"/>
      <c r="G19" s="51"/>
      <c r="H19" s="51"/>
      <c r="I19" s="3"/>
      <c r="J19" s="52"/>
    </row>
    <row r="20" customFormat="false" ht="12.75" hidden="false" customHeight="false" outlineLevel="0" collapsed="false">
      <c r="A20" s="3"/>
      <c r="B20" s="3"/>
      <c r="C20" s="3"/>
      <c r="D20" s="3"/>
      <c r="E20" s="3"/>
      <c r="F20" s="3"/>
      <c r="G20" s="3"/>
      <c r="H20" s="3"/>
      <c r="I20" s="3"/>
      <c r="J20" s="4"/>
    </row>
  </sheetData>
  <mergeCells count="23">
    <mergeCell ref="A1:J3"/>
    <mergeCell ref="C4:D4"/>
    <mergeCell ref="E4:F4"/>
    <mergeCell ref="G4:H4"/>
    <mergeCell ref="I4:J4"/>
    <mergeCell ref="A7:B7"/>
    <mergeCell ref="I7:J7"/>
    <mergeCell ref="A8:B8"/>
    <mergeCell ref="I8:J8"/>
    <mergeCell ref="A9:B9"/>
    <mergeCell ref="I9:J9"/>
    <mergeCell ref="A10:B10"/>
    <mergeCell ref="I10:J10"/>
    <mergeCell ref="A11:B11"/>
    <mergeCell ref="I11:J11"/>
    <mergeCell ref="A12:B12"/>
    <mergeCell ref="A13:B13"/>
    <mergeCell ref="I13:J13"/>
    <mergeCell ref="A14:B14"/>
    <mergeCell ref="I14:J14"/>
    <mergeCell ref="A15:B15"/>
    <mergeCell ref="I15:J15"/>
    <mergeCell ref="I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true" rightToLeft="tru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3" width="5.56"/>
    <col collapsed="false" customWidth="true" hidden="false" outlineLevel="0" max="2" min="2" style="3" width="37.56"/>
    <col collapsed="false" customWidth="true" hidden="false" outlineLevel="0" max="8" min="3" style="3" width="8.7"/>
    <col collapsed="false" customWidth="true" hidden="false" outlineLevel="0" max="9" min="9" style="3" width="16.56"/>
    <col collapsed="false" customWidth="true" hidden="false" outlineLevel="0" max="10" min="10" style="4" width="4.99"/>
    <col collapsed="false" customWidth="false" hidden="false" outlineLevel="0" max="257" min="11" style="5" width="9.14"/>
  </cols>
  <sheetData>
    <row r="1" customFormat="false" ht="18.75" hidden="false" customHeight="false" outlineLevel="0" collapsed="false">
      <c r="A1" s="6" t="s">
        <v>2</v>
      </c>
      <c r="B1" s="6"/>
      <c r="C1" s="6"/>
      <c r="D1" s="6"/>
      <c r="E1" s="6"/>
      <c r="F1" s="6"/>
      <c r="G1" s="6"/>
      <c r="H1" s="6"/>
      <c r="I1" s="6"/>
      <c r="J1" s="6"/>
    </row>
    <row r="2" customFormat="false" ht="30" hidden="false" customHeight="true" outlineLevel="0" collapsed="false">
      <c r="A2" s="7" t="s">
        <v>3</v>
      </c>
      <c r="B2" s="7"/>
      <c r="C2" s="7"/>
      <c r="D2" s="7"/>
      <c r="E2" s="7"/>
      <c r="F2" s="7"/>
      <c r="G2" s="7"/>
      <c r="H2" s="7"/>
      <c r="I2" s="7"/>
      <c r="J2" s="7"/>
    </row>
    <row r="3" customFormat="false" ht="15.75" hidden="false" customHeight="false" outlineLevel="0" collapsed="false">
      <c r="A3" s="8"/>
      <c r="B3" s="9" t="s">
        <v>4</v>
      </c>
      <c r="C3" s="9"/>
      <c r="D3" s="9"/>
      <c r="E3" s="9"/>
      <c r="F3" s="9"/>
      <c r="G3" s="9"/>
      <c r="H3" s="9"/>
      <c r="I3" s="9"/>
      <c r="J3" s="9"/>
      <c r="M3" s="0"/>
      <c r="N3" s="0"/>
      <c r="O3" s="0"/>
      <c r="P3" s="0"/>
      <c r="Q3" s="0"/>
    </row>
    <row r="4" s="14" customFormat="true" ht="16.5" hidden="false" customHeight="true" outlineLevel="0" collapsed="false">
      <c r="A4" s="10"/>
      <c r="B4" s="11" t="s">
        <v>5</v>
      </c>
      <c r="C4" s="12" t="s">
        <v>6</v>
      </c>
      <c r="D4" s="12"/>
      <c r="E4" s="12" t="s">
        <v>7</v>
      </c>
      <c r="F4" s="12"/>
      <c r="G4" s="12" t="s">
        <v>8</v>
      </c>
      <c r="H4" s="12"/>
      <c r="I4" s="13" t="s">
        <v>9</v>
      </c>
      <c r="J4" s="13"/>
      <c r="K4" s="14" t="s">
        <v>10</v>
      </c>
      <c r="M4" s="0"/>
      <c r="N4" s="0"/>
      <c r="O4" s="0"/>
      <c r="P4" s="0"/>
      <c r="Q4" s="0"/>
    </row>
    <row r="5" s="14" customFormat="true" ht="16.5" hidden="false" customHeight="true" outlineLevel="0" collapsed="false">
      <c r="A5" s="15"/>
      <c r="B5" s="16"/>
      <c r="C5" s="17" t="s">
        <v>11</v>
      </c>
      <c r="D5" s="17" t="s">
        <v>12</v>
      </c>
      <c r="E5" s="17" t="s">
        <v>11</v>
      </c>
      <c r="F5" s="17" t="s">
        <v>12</v>
      </c>
      <c r="G5" s="17" t="s">
        <v>11</v>
      </c>
      <c r="H5" s="17" t="s">
        <v>12</v>
      </c>
      <c r="I5" s="18"/>
      <c r="J5" s="19" t="s">
        <v>13</v>
      </c>
      <c r="M5" s="0"/>
      <c r="N5" s="0"/>
      <c r="O5" s="0"/>
      <c r="P5" s="0"/>
      <c r="Q5" s="20"/>
      <c r="R5" s="21"/>
      <c r="S5" s="21"/>
      <c r="T5" s="21"/>
      <c r="U5" s="21"/>
    </row>
    <row r="6" s="14" customFormat="true" ht="16.5" hidden="false" customHeight="true" outlineLevel="0" collapsed="false">
      <c r="A6" s="22" t="s">
        <v>14</v>
      </c>
      <c r="B6" s="23"/>
      <c r="C6" s="24" t="s">
        <v>15</v>
      </c>
      <c r="D6" s="24" t="s">
        <v>16</v>
      </c>
      <c r="E6" s="24" t="s">
        <v>15</v>
      </c>
      <c r="F6" s="24" t="s">
        <v>16</v>
      </c>
      <c r="G6" s="24" t="s">
        <v>15</v>
      </c>
      <c r="H6" s="24" t="s">
        <v>16</v>
      </c>
      <c r="I6" s="25"/>
      <c r="J6" s="26" t="s">
        <v>17</v>
      </c>
      <c r="M6" s="0"/>
      <c r="N6" s="0"/>
      <c r="O6" s="0"/>
      <c r="P6" s="0"/>
      <c r="Q6" s="20"/>
      <c r="R6" s="21"/>
      <c r="S6" s="21"/>
      <c r="T6" s="21"/>
      <c r="U6" s="21"/>
    </row>
    <row r="7" customFormat="false" ht="29.25" hidden="false" customHeight="true" outlineLevel="0" collapsed="false">
      <c r="A7" s="27"/>
      <c r="B7" s="27"/>
      <c r="C7" s="28"/>
      <c r="D7" s="28"/>
      <c r="E7" s="28"/>
      <c r="F7" s="28"/>
      <c r="G7" s="28" t="n">
        <f aca="false">SUM(C7,E7)</f>
        <v>0</v>
      </c>
      <c r="H7" s="28" t="n">
        <f aca="false">SUM(D7,F7)</f>
        <v>0</v>
      </c>
      <c r="I7" s="29"/>
      <c r="J7" s="29"/>
      <c r="M7" s="0"/>
      <c r="N7" s="0"/>
      <c r="O7" s="0"/>
      <c r="P7" s="0"/>
      <c r="Q7" s="20"/>
      <c r="R7" s="21"/>
      <c r="S7" s="21"/>
      <c r="T7" s="21"/>
      <c r="U7" s="21"/>
    </row>
    <row r="8" customFormat="false" ht="29.25" hidden="false" customHeight="true" outlineLevel="0" collapsed="false">
      <c r="A8" s="30"/>
      <c r="B8" s="30"/>
      <c r="C8" s="28"/>
      <c r="D8" s="28"/>
      <c r="E8" s="28"/>
      <c r="F8" s="28"/>
      <c r="G8" s="28" t="n">
        <f aca="false">SUM(C8,E8)</f>
        <v>0</v>
      </c>
      <c r="H8" s="28" t="n">
        <f aca="false">SUM(D8,F8)</f>
        <v>0</v>
      </c>
      <c r="I8" s="31"/>
      <c r="J8" s="31"/>
      <c r="M8" s="0"/>
      <c r="N8" s="0"/>
      <c r="O8" s="0"/>
      <c r="P8" s="0"/>
      <c r="Q8" s="20"/>
      <c r="R8" s="21"/>
      <c r="S8" s="21"/>
      <c r="T8" s="21"/>
      <c r="U8" s="21"/>
    </row>
    <row r="9" customFormat="false" ht="29.25" hidden="false" customHeight="true" outlineLevel="0" collapsed="false">
      <c r="A9" s="32"/>
      <c r="B9" s="32"/>
      <c r="C9" s="28"/>
      <c r="D9" s="28"/>
      <c r="E9" s="28"/>
      <c r="F9" s="28"/>
      <c r="G9" s="28" t="n">
        <f aca="false">SUM(C9,E9)</f>
        <v>0</v>
      </c>
      <c r="H9" s="28" t="n">
        <f aca="false">SUM(D9,F9)</f>
        <v>0</v>
      </c>
      <c r="I9" s="31"/>
      <c r="J9" s="31"/>
      <c r="M9" s="0"/>
      <c r="N9" s="0"/>
      <c r="O9" s="0"/>
      <c r="P9" s="0"/>
      <c r="Q9" s="20"/>
      <c r="R9" s="0"/>
      <c r="S9" s="21"/>
      <c r="T9" s="21"/>
      <c r="U9" s="21"/>
    </row>
    <row r="10" customFormat="false" ht="29.25" hidden="false" customHeight="true" outlineLevel="0" collapsed="false">
      <c r="A10" s="30"/>
      <c r="B10" s="30"/>
      <c r="C10" s="28"/>
      <c r="D10" s="28"/>
      <c r="E10" s="28"/>
      <c r="F10" s="28"/>
      <c r="G10" s="28" t="n">
        <f aca="false">SUM(C10,E10)</f>
        <v>0</v>
      </c>
      <c r="H10" s="28" t="n">
        <f aca="false">SUM(D10,F10)</f>
        <v>0</v>
      </c>
      <c r="I10" s="31"/>
      <c r="J10" s="31"/>
      <c r="Q10" s="20"/>
      <c r="R10" s="21"/>
      <c r="S10" s="21"/>
      <c r="T10" s="21"/>
      <c r="U10" s="21"/>
    </row>
    <row r="11" customFormat="false" ht="29.25" hidden="false" customHeight="true" outlineLevel="0" collapsed="false">
      <c r="A11" s="30"/>
      <c r="B11" s="30"/>
      <c r="C11" s="28"/>
      <c r="D11" s="28"/>
      <c r="E11" s="28"/>
      <c r="F11" s="28"/>
      <c r="G11" s="28" t="n">
        <f aca="false">SUM(C11,E11)</f>
        <v>0</v>
      </c>
      <c r="H11" s="28" t="n">
        <f aca="false">SUM(D11,F11)</f>
        <v>0</v>
      </c>
      <c r="I11" s="31"/>
      <c r="J11" s="31"/>
      <c r="M11" s="0"/>
      <c r="N11" s="0"/>
      <c r="O11" s="0"/>
      <c r="P11" s="0"/>
      <c r="Q11" s="20"/>
      <c r="R11" s="21"/>
      <c r="S11" s="21"/>
      <c r="T11" s="21"/>
      <c r="U11" s="21"/>
    </row>
    <row r="12" customFormat="false" ht="29.25" hidden="false" customHeight="true" outlineLevel="0" collapsed="false">
      <c r="A12" s="30"/>
      <c r="B12" s="30"/>
      <c r="C12" s="28"/>
      <c r="D12" s="28"/>
      <c r="E12" s="28"/>
      <c r="F12" s="28"/>
      <c r="G12" s="28" t="n">
        <f aca="false">SUM(C12,E12)</f>
        <v>0</v>
      </c>
      <c r="H12" s="28" t="n">
        <f aca="false">SUM(D12,F12)</f>
        <v>0</v>
      </c>
      <c r="I12" s="33"/>
      <c r="J12" s="34"/>
      <c r="M12" s="0"/>
      <c r="N12" s="0"/>
      <c r="O12" s="0"/>
      <c r="P12" s="0"/>
      <c r="Q12" s="20"/>
      <c r="R12" s="21"/>
      <c r="S12" s="21"/>
      <c r="T12" s="21"/>
      <c r="U12" s="21"/>
    </row>
    <row r="13" customFormat="false" ht="29.25" hidden="false" customHeight="true" outlineLevel="0" collapsed="false">
      <c r="A13" s="30"/>
      <c r="B13" s="30"/>
      <c r="C13" s="28"/>
      <c r="D13" s="28"/>
      <c r="E13" s="28"/>
      <c r="F13" s="28"/>
      <c r="G13" s="28" t="n">
        <f aca="false">SUM(C13,E13)</f>
        <v>0</v>
      </c>
      <c r="H13" s="28" t="n">
        <f aca="false">SUM(D13,F13)</f>
        <v>0</v>
      </c>
      <c r="I13" s="31"/>
      <c r="J13" s="31"/>
      <c r="Q13" s="20"/>
      <c r="R13" s="21"/>
      <c r="S13" s="21"/>
      <c r="T13" s="21"/>
      <c r="U13" s="21"/>
    </row>
    <row r="14" customFormat="false" ht="29.25" hidden="false" customHeight="true" outlineLevel="0" collapsed="false">
      <c r="A14" s="35"/>
      <c r="B14" s="35"/>
      <c r="C14" s="28"/>
      <c r="D14" s="28"/>
      <c r="E14" s="28"/>
      <c r="F14" s="28"/>
      <c r="G14" s="28" t="n">
        <f aca="false">SUM(C14,E14)</f>
        <v>0</v>
      </c>
      <c r="H14" s="28" t="n">
        <f aca="false">SUM(D14,F14)</f>
        <v>0</v>
      </c>
      <c r="I14" s="31"/>
      <c r="J14" s="31"/>
      <c r="Q14" s="20"/>
      <c r="R14" s="21"/>
      <c r="S14" s="21"/>
      <c r="T14" s="21"/>
      <c r="U14" s="21"/>
    </row>
    <row r="15" customFormat="false" ht="29.25" hidden="false" customHeight="true" outlineLevel="0" collapsed="false">
      <c r="A15" s="30"/>
      <c r="B15" s="30"/>
      <c r="C15" s="28"/>
      <c r="D15" s="28"/>
      <c r="E15" s="28"/>
      <c r="F15" s="28"/>
      <c r="G15" s="28" t="n">
        <f aca="false">SUM(C15,E15)</f>
        <v>0</v>
      </c>
      <c r="H15" s="28" t="n">
        <f aca="false">SUM(D15,F15)</f>
        <v>0</v>
      </c>
      <c r="I15" s="31"/>
      <c r="J15" s="31"/>
      <c r="M15" s="0"/>
      <c r="N15" s="0"/>
      <c r="O15" s="0"/>
      <c r="P15" s="0"/>
      <c r="Q15" s="20"/>
      <c r="R15" s="21"/>
      <c r="S15" s="21"/>
      <c r="T15" s="21"/>
      <c r="U15" s="21"/>
    </row>
    <row r="16" customFormat="false" ht="32.25" hidden="false" customHeight="true" outlineLevel="0" collapsed="false">
      <c r="A16" s="36" t="s">
        <v>10</v>
      </c>
      <c r="B16" s="37" t="s">
        <v>18</v>
      </c>
      <c r="C16" s="38" t="n">
        <f aca="false">SUM(C7:C15)</f>
        <v>0</v>
      </c>
      <c r="D16" s="38" t="n">
        <f aca="false">SUM(D7:D15)</f>
        <v>0</v>
      </c>
      <c r="E16" s="39" t="n">
        <f aca="false">SUM(E7:E15)</f>
        <v>0</v>
      </c>
      <c r="F16" s="39" t="n">
        <f aca="false">SUM(F7:F15)</f>
        <v>0</v>
      </c>
      <c r="G16" s="39" t="n">
        <f aca="false">SUM(G7:G15)</f>
        <v>0</v>
      </c>
      <c r="H16" s="39" t="n">
        <f aca="false">SUM(H7:H15)</f>
        <v>0</v>
      </c>
      <c r="I16" s="40" t="s">
        <v>19</v>
      </c>
      <c r="J16" s="41"/>
      <c r="M16" s="0"/>
      <c r="N16" s="0"/>
      <c r="O16" s="0"/>
      <c r="P16" s="0"/>
    </row>
    <row r="17" customFormat="false" ht="8.25" hidden="false" customHeight="true" outlineLevel="0" collapsed="false">
      <c r="A17" s="42"/>
      <c r="B17" s="43"/>
      <c r="C17" s="43"/>
      <c r="D17" s="43"/>
      <c r="E17" s="44"/>
      <c r="F17" s="44"/>
      <c r="G17" s="44"/>
      <c r="H17" s="44"/>
      <c r="I17" s="45"/>
      <c r="J17" s="46"/>
    </row>
    <row r="18" customFormat="false" ht="12.75" hidden="false" customHeight="false" outlineLevel="0" collapsed="false">
      <c r="A18" s="47"/>
      <c r="B18" s="48"/>
      <c r="C18" s="48"/>
      <c r="D18" s="48"/>
      <c r="I18" s="49" t="s">
        <v>20</v>
      </c>
      <c r="J18" s="49"/>
      <c r="M18" s="0"/>
      <c r="N18" s="0"/>
      <c r="O18" s="0"/>
      <c r="P18" s="0"/>
    </row>
    <row r="19" customFormat="false" ht="12.75" hidden="false" customHeight="false" outlineLevel="0" collapsed="false">
      <c r="A19" s="50"/>
      <c r="B19" s="51"/>
      <c r="C19" s="48"/>
      <c r="D19" s="48"/>
      <c r="E19" s="48"/>
      <c r="F19" s="48"/>
      <c r="G19" s="51"/>
      <c r="H19" s="51"/>
      <c r="J19" s="52"/>
    </row>
  </sheetData>
  <mergeCells count="25">
    <mergeCell ref="A1:J1"/>
    <mergeCell ref="A2:J2"/>
    <mergeCell ref="B3:J3"/>
    <mergeCell ref="C4:D4"/>
    <mergeCell ref="E4:F4"/>
    <mergeCell ref="G4:H4"/>
    <mergeCell ref="I4:J4"/>
    <mergeCell ref="A7:B7"/>
    <mergeCell ref="I7:J7"/>
    <mergeCell ref="A8:B8"/>
    <mergeCell ref="I8:J8"/>
    <mergeCell ref="A9:B9"/>
    <mergeCell ref="I9:J9"/>
    <mergeCell ref="A10:B10"/>
    <mergeCell ref="I10:J10"/>
    <mergeCell ref="A11:B11"/>
    <mergeCell ref="I11:J11"/>
    <mergeCell ref="A12:B12"/>
    <mergeCell ref="A13:B13"/>
    <mergeCell ref="I13:J13"/>
    <mergeCell ref="A14:B14"/>
    <mergeCell ref="I14:J14"/>
    <mergeCell ref="A15:B15"/>
    <mergeCell ref="I15:J15"/>
    <mergeCell ref="I18:J18"/>
  </mergeCells>
  <printOptions headings="false" gridLines="false" gridLinesSet="true" horizontalCentered="true" verticalCentered="true"/>
  <pageMargins left="0" right="0"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true" tabSelected="false" showOutlineSymbols="true" defaultGridColor="true" view="pageBreakPreview" topLeftCell="A1" colorId="64" zoomScale="110" zoomScaleNormal="100" zoomScalePageLayoutView="110" workbookViewId="0">
      <selection pane="topLeft" activeCell="S44" activeCellId="0" sqref="S44"/>
    </sheetView>
  </sheetViews>
  <sheetFormatPr defaultColWidth="9.0546875" defaultRowHeight="12.75" zeroHeight="false" outlineLevelRow="0" outlineLevelCol="0"/>
  <cols>
    <col collapsed="false" customWidth="true" hidden="false" outlineLevel="0" max="10" min="10" style="0" width="15.99"/>
  </cols>
  <sheetData>
    <row r="1" customFormat="false" ht="18" hidden="false" customHeight="true" outlineLevel="0" collapsed="false">
      <c r="A1" s="295" t="s">
        <v>321</v>
      </c>
      <c r="B1" s="295"/>
      <c r="C1" s="295"/>
      <c r="D1" s="295"/>
      <c r="E1" s="295"/>
      <c r="F1" s="295"/>
      <c r="G1" s="295"/>
      <c r="H1" s="295"/>
      <c r="I1" s="295"/>
      <c r="J1" s="295"/>
    </row>
    <row r="2" customFormat="false" ht="15.75" hidden="false" customHeight="true" outlineLevel="0" collapsed="false">
      <c r="A2" s="295"/>
      <c r="B2" s="295"/>
      <c r="C2" s="295"/>
      <c r="D2" s="295"/>
      <c r="E2" s="295"/>
      <c r="F2" s="295"/>
      <c r="G2" s="295"/>
      <c r="H2" s="295"/>
      <c r="I2" s="295"/>
      <c r="J2" s="295"/>
    </row>
    <row r="3" customFormat="false" ht="15.75" hidden="false" customHeight="true" outlineLevel="0" collapsed="false">
      <c r="A3" s="295"/>
      <c r="B3" s="295"/>
      <c r="C3" s="295"/>
      <c r="D3" s="295"/>
      <c r="E3" s="295"/>
      <c r="F3" s="295"/>
      <c r="G3" s="295"/>
      <c r="H3" s="295"/>
      <c r="I3" s="295"/>
      <c r="J3" s="295"/>
    </row>
    <row r="4" customFormat="false" ht="15" hidden="false" customHeight="false" outlineLevel="0" collapsed="false">
      <c r="A4" s="10"/>
      <c r="B4" s="11" t="s">
        <v>5</v>
      </c>
      <c r="C4" s="12" t="s">
        <v>6</v>
      </c>
      <c r="D4" s="12"/>
      <c r="E4" s="12" t="s">
        <v>7</v>
      </c>
      <c r="F4" s="12"/>
      <c r="G4" s="12" t="s">
        <v>8</v>
      </c>
      <c r="H4" s="12"/>
      <c r="I4" s="13" t="s">
        <v>9</v>
      </c>
      <c r="J4" s="13"/>
    </row>
    <row r="5" customFormat="false" ht="15" hidden="false" customHeight="false" outlineLevel="0" collapsed="false">
      <c r="A5" s="15"/>
      <c r="B5" s="16"/>
      <c r="C5" s="17" t="s">
        <v>11</v>
      </c>
      <c r="D5" s="17" t="s">
        <v>12</v>
      </c>
      <c r="E5" s="17" t="s">
        <v>11</v>
      </c>
      <c r="F5" s="17" t="s">
        <v>12</v>
      </c>
      <c r="G5" s="17" t="s">
        <v>11</v>
      </c>
      <c r="H5" s="17" t="s">
        <v>12</v>
      </c>
      <c r="I5" s="18"/>
      <c r="J5" s="19" t="s">
        <v>13</v>
      </c>
    </row>
    <row r="6" customFormat="false" ht="15" hidden="false" customHeight="false" outlineLevel="0" collapsed="false">
      <c r="A6" s="22" t="s">
        <v>14</v>
      </c>
      <c r="B6" s="23"/>
      <c r="C6" s="24" t="s">
        <v>15</v>
      </c>
      <c r="D6" s="24" t="s">
        <v>16</v>
      </c>
      <c r="E6" s="24" t="s">
        <v>15</v>
      </c>
      <c r="F6" s="24" t="s">
        <v>16</v>
      </c>
      <c r="G6" s="24" t="s">
        <v>15</v>
      </c>
      <c r="H6" s="24" t="s">
        <v>16</v>
      </c>
      <c r="I6" s="25"/>
      <c r="J6" s="26" t="s">
        <v>17</v>
      </c>
    </row>
    <row r="7" customFormat="false" ht="15" hidden="false" customHeight="false" outlineLevel="0" collapsed="false">
      <c r="A7" s="27"/>
      <c r="B7" s="27"/>
      <c r="C7" s="28"/>
      <c r="D7" s="28"/>
      <c r="E7" s="28"/>
      <c r="F7" s="28"/>
      <c r="G7" s="28" t="n">
        <f aca="false">SUM(C7,E7)</f>
        <v>0</v>
      </c>
      <c r="H7" s="28" t="n">
        <f aca="false">SUM(D7,F7)</f>
        <v>0</v>
      </c>
      <c r="I7" s="29"/>
      <c r="J7" s="29"/>
    </row>
    <row r="8" customFormat="false" ht="15" hidden="false" customHeight="false" outlineLevel="0" collapsed="false">
      <c r="A8" s="30"/>
      <c r="B8" s="30"/>
      <c r="C8" s="28"/>
      <c r="D8" s="28"/>
      <c r="E8" s="28"/>
      <c r="F8" s="28"/>
      <c r="G8" s="28" t="n">
        <f aca="false">SUM(C8,E8)</f>
        <v>0</v>
      </c>
      <c r="H8" s="28" t="n">
        <f aca="false">SUM(D8,F8)</f>
        <v>0</v>
      </c>
      <c r="I8" s="31"/>
      <c r="J8" s="31"/>
    </row>
    <row r="9" customFormat="false" ht="15" hidden="false" customHeight="false" outlineLevel="0" collapsed="false">
      <c r="A9" s="32"/>
      <c r="B9" s="32"/>
      <c r="C9" s="28"/>
      <c r="D9" s="28"/>
      <c r="E9" s="28"/>
      <c r="F9" s="28"/>
      <c r="G9" s="28" t="n">
        <f aca="false">SUM(C9,E9)</f>
        <v>0</v>
      </c>
      <c r="H9" s="28" t="n">
        <f aca="false">SUM(D9,F9)</f>
        <v>0</v>
      </c>
      <c r="I9" s="31"/>
      <c r="J9" s="31"/>
    </row>
    <row r="10" customFormat="false" ht="15" hidden="false" customHeight="false" outlineLevel="0" collapsed="false">
      <c r="A10" s="30"/>
      <c r="B10" s="30"/>
      <c r="C10" s="28"/>
      <c r="D10" s="28"/>
      <c r="E10" s="28"/>
      <c r="F10" s="28"/>
      <c r="G10" s="28" t="n">
        <f aca="false">SUM(C10,E10)</f>
        <v>0</v>
      </c>
      <c r="H10" s="28" t="n">
        <f aca="false">SUM(D10,F10)</f>
        <v>0</v>
      </c>
      <c r="I10" s="31"/>
      <c r="J10" s="31"/>
    </row>
    <row r="11" customFormat="false" ht="15" hidden="false" customHeight="false" outlineLevel="0" collapsed="false">
      <c r="A11" s="30"/>
      <c r="B11" s="30"/>
      <c r="C11" s="28"/>
      <c r="D11" s="28"/>
      <c r="E11" s="28"/>
      <c r="F11" s="28"/>
      <c r="G11" s="28" t="n">
        <f aca="false">SUM(C11,E11)</f>
        <v>0</v>
      </c>
      <c r="H11" s="28" t="n">
        <f aca="false">SUM(D11,F11)</f>
        <v>0</v>
      </c>
      <c r="I11" s="31"/>
      <c r="J11" s="31"/>
    </row>
    <row r="12" customFormat="false" ht="15" hidden="false" customHeight="false" outlineLevel="0" collapsed="false">
      <c r="A12" s="30"/>
      <c r="B12" s="30"/>
      <c r="C12" s="28"/>
      <c r="D12" s="28"/>
      <c r="E12" s="28"/>
      <c r="F12" s="28"/>
      <c r="G12" s="28" t="n">
        <f aca="false">SUM(C12,E12)</f>
        <v>0</v>
      </c>
      <c r="H12" s="28" t="n">
        <f aca="false">SUM(D12,F12)</f>
        <v>0</v>
      </c>
      <c r="I12" s="33"/>
      <c r="J12" s="34"/>
    </row>
    <row r="13" customFormat="false" ht="15" hidden="false" customHeight="false" outlineLevel="0" collapsed="false">
      <c r="A13" s="30"/>
      <c r="B13" s="30"/>
      <c r="C13" s="28"/>
      <c r="D13" s="28"/>
      <c r="E13" s="28"/>
      <c r="F13" s="28"/>
      <c r="G13" s="28" t="n">
        <f aca="false">SUM(C13,E13)</f>
        <v>0</v>
      </c>
      <c r="H13" s="28" t="n">
        <f aca="false">SUM(D13,F13)</f>
        <v>0</v>
      </c>
      <c r="I13" s="31"/>
      <c r="J13" s="31"/>
    </row>
    <row r="14" customFormat="false" ht="15" hidden="false" customHeight="false" outlineLevel="0" collapsed="false">
      <c r="A14" s="35"/>
      <c r="B14" s="35"/>
      <c r="C14" s="28"/>
      <c r="D14" s="28"/>
      <c r="E14" s="28"/>
      <c r="F14" s="28"/>
      <c r="G14" s="28" t="n">
        <f aca="false">SUM(C14,E14)</f>
        <v>0</v>
      </c>
      <c r="H14" s="28" t="n">
        <f aca="false">SUM(D14,F14)</f>
        <v>0</v>
      </c>
      <c r="I14" s="31"/>
      <c r="J14" s="31"/>
    </row>
    <row r="15" customFormat="false" ht="15" hidden="false" customHeight="false" outlineLevel="0" collapsed="false">
      <c r="A15" s="30"/>
      <c r="B15" s="30"/>
      <c r="C15" s="28"/>
      <c r="D15" s="28"/>
      <c r="E15" s="28"/>
      <c r="F15" s="28"/>
      <c r="G15" s="28" t="n">
        <f aca="false">SUM(C15,E15)</f>
        <v>0</v>
      </c>
      <c r="H15" s="28" t="n">
        <f aca="false">SUM(D15,F15)</f>
        <v>0</v>
      </c>
      <c r="I15" s="31"/>
      <c r="J15" s="31"/>
    </row>
    <row r="16" customFormat="false" ht="15.75" hidden="false" customHeight="false" outlineLevel="0" collapsed="false">
      <c r="A16" s="36" t="s">
        <v>10</v>
      </c>
      <c r="B16" s="37" t="s">
        <v>18</v>
      </c>
      <c r="C16" s="38" t="n">
        <f aca="false">SUM(C7:C15)</f>
        <v>0</v>
      </c>
      <c r="D16" s="38" t="n">
        <f aca="false">SUM(D7:D15)</f>
        <v>0</v>
      </c>
      <c r="E16" s="39" t="n">
        <f aca="false">SUM(E7:E15)</f>
        <v>0</v>
      </c>
      <c r="F16" s="39" t="n">
        <f aca="false">SUM(F7:F15)</f>
        <v>0</v>
      </c>
      <c r="G16" s="39" t="n">
        <f aca="false">SUM(G7:G15)</f>
        <v>0</v>
      </c>
      <c r="H16" s="39" t="n">
        <f aca="false">SUM(H7:H15)</f>
        <v>0</v>
      </c>
      <c r="I16" s="40" t="s">
        <v>19</v>
      </c>
      <c r="J16" s="41"/>
    </row>
    <row r="17" customFormat="false" ht="15.75" hidden="false" customHeight="false" outlineLevel="0" collapsed="false">
      <c r="A17" s="42"/>
      <c r="B17" s="43"/>
      <c r="C17" s="43"/>
      <c r="D17" s="43"/>
      <c r="E17" s="44"/>
      <c r="F17" s="44"/>
      <c r="G17" s="44"/>
      <c r="H17" s="44"/>
      <c r="I17" s="45"/>
      <c r="J17" s="46"/>
    </row>
    <row r="18" customFormat="false" ht="12.75" hidden="false" customHeight="false" outlineLevel="0" collapsed="false">
      <c r="A18" s="47"/>
      <c r="B18" s="48"/>
      <c r="C18" s="48"/>
      <c r="D18" s="48"/>
      <c r="E18" s="3"/>
      <c r="F18" s="3"/>
      <c r="G18" s="3"/>
      <c r="H18" s="3"/>
      <c r="I18" s="49"/>
      <c r="J18" s="49"/>
    </row>
    <row r="19" customFormat="false" ht="12.75" hidden="false" customHeight="false" outlineLevel="0" collapsed="false">
      <c r="A19" s="50"/>
      <c r="B19" s="51"/>
      <c r="C19" s="48"/>
      <c r="D19" s="48"/>
      <c r="E19" s="48"/>
      <c r="F19" s="48"/>
      <c r="G19" s="51"/>
      <c r="H19" s="51"/>
      <c r="I19" s="3"/>
      <c r="J19" s="52"/>
    </row>
    <row r="20" customFormat="false" ht="12.75" hidden="false" customHeight="false" outlineLevel="0" collapsed="false">
      <c r="A20" s="3"/>
      <c r="B20" s="3"/>
      <c r="C20" s="3"/>
      <c r="D20" s="3"/>
      <c r="E20" s="3"/>
      <c r="F20" s="3"/>
      <c r="G20" s="3"/>
      <c r="H20" s="3"/>
      <c r="I20" s="3"/>
      <c r="J20" s="4"/>
    </row>
  </sheetData>
  <mergeCells count="23">
    <mergeCell ref="A1:J3"/>
    <mergeCell ref="C4:D4"/>
    <mergeCell ref="E4:F4"/>
    <mergeCell ref="G4:H4"/>
    <mergeCell ref="I4:J4"/>
    <mergeCell ref="A7:B7"/>
    <mergeCell ref="I7:J7"/>
    <mergeCell ref="A8:B8"/>
    <mergeCell ref="I8:J8"/>
    <mergeCell ref="A9:B9"/>
    <mergeCell ref="I9:J9"/>
    <mergeCell ref="A10:B10"/>
    <mergeCell ref="I10:J10"/>
    <mergeCell ref="A11:B11"/>
    <mergeCell ref="I11:J11"/>
    <mergeCell ref="A12:B12"/>
    <mergeCell ref="A13:B13"/>
    <mergeCell ref="I13:J13"/>
    <mergeCell ref="A14:B14"/>
    <mergeCell ref="I14:J14"/>
    <mergeCell ref="A15:B15"/>
    <mergeCell ref="I15:J15"/>
    <mergeCell ref="I18:J18"/>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true" tabSelected="false" showOutlineSymbols="true" defaultGridColor="true" view="pageBreakPreview" topLeftCell="A11"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296" width="2.56"/>
    <col collapsed="false" customWidth="true" hidden="false" outlineLevel="0" max="2" min="2" style="297" width="15.13"/>
    <col collapsed="false" customWidth="true" hidden="false" outlineLevel="0" max="3" min="3" style="297" width="13.7"/>
    <col collapsed="false" customWidth="true" hidden="false" outlineLevel="0" max="4" min="4" style="296" width="16.99"/>
    <col collapsed="false" customWidth="true" hidden="false" outlineLevel="0" max="5" min="5" style="296" width="5.71"/>
    <col collapsed="false" customWidth="true" hidden="false" outlineLevel="0" max="6" min="6" style="296" width="10.28"/>
    <col collapsed="false" customWidth="true" hidden="false" outlineLevel="0" max="7" min="7" style="296" width="15.41"/>
    <col collapsed="false" customWidth="true" hidden="false" outlineLevel="0" max="8" min="8" style="296" width="14.41"/>
    <col collapsed="false" customWidth="true" hidden="false" outlineLevel="0" max="9" min="9" style="296" width="14.85"/>
    <col collapsed="false" customWidth="true" hidden="false" outlineLevel="0" max="10" min="10" style="296" width="3.7"/>
    <col collapsed="false" customWidth="true" hidden="false" outlineLevel="0" max="13" min="11" style="296" width="9.85"/>
    <col collapsed="false" customWidth="true" hidden="false" outlineLevel="0" max="14" min="14" style="296" width="35.85"/>
    <col collapsed="false" customWidth="true" hidden="false" outlineLevel="0" max="15" min="15" style="296" width="3.7"/>
    <col collapsed="false" customWidth="false" hidden="false" outlineLevel="0" max="257" min="16" style="296" width="9.14"/>
  </cols>
  <sheetData>
    <row r="1" s="298" customFormat="true" ht="5.1" hidden="false" customHeight="true" outlineLevel="0" collapsed="false">
      <c r="B1" s="299"/>
      <c r="C1" s="299"/>
      <c r="D1" s="299"/>
      <c r="E1" s="299"/>
      <c r="F1" s="299"/>
      <c r="G1" s="299"/>
      <c r="H1" s="299"/>
      <c r="I1" s="299"/>
      <c r="J1" s="299"/>
      <c r="K1" s="299"/>
      <c r="L1" s="299"/>
      <c r="M1" s="299"/>
      <c r="N1" s="299"/>
    </row>
    <row r="2" s="298" customFormat="true" ht="24" hidden="false" customHeight="true" outlineLevel="0" collapsed="false">
      <c r="B2" s="300" t="s">
        <v>322</v>
      </c>
      <c r="C2" s="300"/>
      <c r="D2" s="300"/>
      <c r="E2" s="300"/>
      <c r="F2" s="300"/>
      <c r="G2" s="300"/>
      <c r="H2" s="300"/>
      <c r="I2" s="300"/>
      <c r="J2" s="300"/>
      <c r="K2" s="300"/>
      <c r="L2" s="300"/>
      <c r="M2" s="300"/>
      <c r="N2" s="300"/>
      <c r="O2" s="301"/>
    </row>
    <row r="3" s="298" customFormat="true" ht="5.1" hidden="false" customHeight="true" outlineLevel="0" collapsed="false">
      <c r="B3" s="302"/>
      <c r="C3" s="302"/>
      <c r="D3" s="302"/>
      <c r="E3" s="302"/>
      <c r="F3" s="302"/>
      <c r="G3" s="302"/>
      <c r="H3" s="302"/>
      <c r="I3" s="302"/>
      <c r="J3" s="302"/>
      <c r="K3" s="302"/>
      <c r="L3" s="302"/>
      <c r="M3" s="302"/>
      <c r="N3" s="302"/>
    </row>
    <row r="4" s="303" customFormat="true" ht="23.25" hidden="false" customHeight="true" outlineLevel="0" collapsed="false">
      <c r="B4" s="304" t="s">
        <v>323</v>
      </c>
      <c r="C4" s="304"/>
      <c r="D4" s="304"/>
      <c r="E4" s="304"/>
      <c r="F4" s="304"/>
      <c r="G4" s="304"/>
      <c r="H4" s="304"/>
      <c r="I4" s="304"/>
      <c r="J4" s="304"/>
      <c r="K4" s="304"/>
      <c r="L4" s="304"/>
      <c r="M4" s="304"/>
      <c r="N4" s="304"/>
    </row>
    <row r="5" s="303" customFormat="true" ht="23.25" hidden="false" customHeight="true" outlineLevel="0" collapsed="false">
      <c r="B5" s="305" t="s">
        <v>324</v>
      </c>
      <c r="C5" s="305"/>
      <c r="D5" s="305"/>
      <c r="E5" s="305"/>
      <c r="F5" s="305"/>
      <c r="G5" s="305"/>
      <c r="H5" s="305"/>
      <c r="I5" s="305"/>
      <c r="J5" s="306" t="s">
        <v>325</v>
      </c>
      <c r="K5" s="306"/>
      <c r="L5" s="306"/>
      <c r="M5" s="306"/>
      <c r="N5" s="306"/>
    </row>
    <row r="6" s="303" customFormat="true" ht="23.25" hidden="false" customHeight="true" outlineLevel="0" collapsed="false">
      <c r="B6" s="305" t="s">
        <v>326</v>
      </c>
      <c r="C6" s="305"/>
      <c r="D6" s="305"/>
      <c r="E6" s="305"/>
      <c r="F6" s="305"/>
      <c r="G6" s="305"/>
      <c r="H6" s="305"/>
      <c r="I6" s="305"/>
      <c r="J6" s="306" t="s">
        <v>327</v>
      </c>
      <c r="K6" s="306"/>
      <c r="L6" s="306"/>
      <c r="M6" s="306"/>
      <c r="N6" s="306"/>
    </row>
    <row r="7" s="303" customFormat="true" ht="23.25" hidden="false" customHeight="true" outlineLevel="0" collapsed="false">
      <c r="B7" s="305" t="s">
        <v>328</v>
      </c>
      <c r="C7" s="305"/>
      <c r="D7" s="305"/>
      <c r="E7" s="305"/>
      <c r="F7" s="305"/>
      <c r="G7" s="305"/>
      <c r="H7" s="305"/>
      <c r="I7" s="305"/>
      <c r="J7" s="306" t="s">
        <v>329</v>
      </c>
      <c r="K7" s="306"/>
      <c r="L7" s="306"/>
      <c r="M7" s="306"/>
      <c r="N7" s="306"/>
    </row>
    <row r="8" s="298" customFormat="true" ht="5.1" hidden="false" customHeight="true" outlineLevel="0" collapsed="false">
      <c r="B8" s="307"/>
      <c r="C8" s="308"/>
      <c r="D8" s="308"/>
      <c r="E8" s="308"/>
      <c r="F8" s="308"/>
      <c r="G8" s="308"/>
      <c r="H8" s="308"/>
      <c r="I8" s="308"/>
      <c r="J8" s="308"/>
      <c r="K8" s="308"/>
      <c r="L8" s="308"/>
      <c r="M8" s="308"/>
      <c r="N8" s="308"/>
    </row>
    <row r="9" s="298" customFormat="true" ht="18.75" hidden="false" customHeight="false" outlineLevel="0" collapsed="false">
      <c r="B9" s="309" t="s">
        <v>330</v>
      </c>
      <c r="C9" s="309"/>
      <c r="D9" s="309"/>
      <c r="E9" s="309"/>
      <c r="F9" s="309"/>
      <c r="G9" s="309"/>
      <c r="H9" s="309"/>
      <c r="I9" s="309"/>
      <c r="J9" s="309"/>
      <c r="K9" s="309"/>
      <c r="L9" s="309"/>
      <c r="M9" s="309"/>
      <c r="N9" s="309"/>
      <c r="O9" s="310"/>
    </row>
    <row r="10" s="303" customFormat="true" ht="24" hidden="false" customHeight="true" outlineLevel="0" collapsed="false">
      <c r="B10" s="311" t="s">
        <v>331</v>
      </c>
      <c r="C10" s="311"/>
      <c r="D10" s="311"/>
      <c r="E10" s="311"/>
      <c r="F10" s="311"/>
      <c r="G10" s="311"/>
      <c r="H10" s="311"/>
      <c r="I10" s="311"/>
      <c r="J10" s="311"/>
      <c r="K10" s="311"/>
      <c r="L10" s="311"/>
      <c r="M10" s="311"/>
      <c r="N10" s="311"/>
    </row>
    <row r="11" s="303" customFormat="true" ht="61.5" hidden="false" customHeight="true" outlineLevel="0" collapsed="false">
      <c r="B11" s="311" t="s">
        <v>332</v>
      </c>
      <c r="C11" s="311"/>
      <c r="D11" s="311"/>
      <c r="E11" s="311"/>
      <c r="F11" s="311"/>
      <c r="G11" s="311"/>
      <c r="H11" s="311"/>
      <c r="I11" s="311"/>
      <c r="J11" s="311"/>
      <c r="K11" s="311"/>
      <c r="L11" s="311"/>
      <c r="M11" s="311"/>
      <c r="N11" s="311"/>
    </row>
    <row r="12" s="298" customFormat="true" ht="5.1" hidden="false" customHeight="true" outlineLevel="0" collapsed="false">
      <c r="B12" s="309"/>
      <c r="C12" s="309"/>
      <c r="D12" s="309"/>
      <c r="E12" s="309"/>
      <c r="F12" s="309"/>
      <c r="G12" s="309"/>
      <c r="H12" s="309"/>
      <c r="I12" s="309"/>
      <c r="J12" s="309"/>
      <c r="K12" s="309"/>
      <c r="L12" s="309"/>
      <c r="M12" s="309"/>
      <c r="N12" s="309"/>
    </row>
    <row r="13" s="313" customFormat="true" ht="18.75" hidden="false" customHeight="false" outlineLevel="0" collapsed="false">
      <c r="A13" s="312"/>
      <c r="B13" s="309" t="s">
        <v>333</v>
      </c>
      <c r="C13" s="309"/>
      <c r="D13" s="309"/>
      <c r="E13" s="309"/>
      <c r="F13" s="309"/>
      <c r="G13" s="309"/>
      <c r="H13" s="309"/>
      <c r="I13" s="309"/>
      <c r="J13" s="309"/>
      <c r="K13" s="309"/>
      <c r="L13" s="309"/>
      <c r="M13" s="309"/>
      <c r="N13" s="309"/>
      <c r="O13" s="310"/>
    </row>
    <row r="14" s="303" customFormat="true" ht="24" hidden="false" customHeight="true" outlineLevel="0" collapsed="false">
      <c r="B14" s="311" t="s">
        <v>334</v>
      </c>
      <c r="C14" s="311"/>
      <c r="D14" s="311"/>
      <c r="E14" s="311"/>
      <c r="F14" s="311"/>
      <c r="G14" s="311"/>
      <c r="H14" s="311"/>
      <c r="I14" s="311"/>
      <c r="J14" s="311"/>
      <c r="K14" s="311"/>
      <c r="L14" s="311"/>
      <c r="M14" s="311"/>
      <c r="N14" s="311"/>
    </row>
    <row r="15" s="298" customFormat="true" ht="5.1" hidden="false" customHeight="true" outlineLevel="0" collapsed="false">
      <c r="B15" s="314"/>
      <c r="C15" s="314"/>
      <c r="D15" s="314"/>
      <c r="E15" s="314"/>
      <c r="F15" s="314"/>
      <c r="G15" s="314"/>
      <c r="H15" s="314"/>
      <c r="I15" s="314"/>
      <c r="J15" s="314"/>
      <c r="K15" s="314"/>
      <c r="L15" s="314"/>
      <c r="M15" s="314"/>
      <c r="N15" s="314"/>
    </row>
    <row r="16" s="298" customFormat="true" ht="18.75" hidden="false" customHeight="false" outlineLevel="0" collapsed="false">
      <c r="B16" s="309" t="s">
        <v>335</v>
      </c>
      <c r="C16" s="309"/>
      <c r="D16" s="309"/>
      <c r="E16" s="309"/>
      <c r="F16" s="309"/>
      <c r="G16" s="309"/>
      <c r="H16" s="309"/>
      <c r="I16" s="309"/>
      <c r="J16" s="309"/>
      <c r="K16" s="309"/>
      <c r="L16" s="309"/>
      <c r="M16" s="309"/>
      <c r="N16" s="309"/>
      <c r="O16" s="310"/>
    </row>
    <row r="17" s="303" customFormat="true" ht="61.5" hidden="false" customHeight="true" outlineLevel="0" collapsed="false">
      <c r="B17" s="311" t="s">
        <v>336</v>
      </c>
      <c r="C17" s="311"/>
      <c r="D17" s="311"/>
      <c r="E17" s="311"/>
      <c r="F17" s="311"/>
      <c r="G17" s="311"/>
      <c r="H17" s="311"/>
      <c r="I17" s="311"/>
      <c r="J17" s="311"/>
      <c r="K17" s="311"/>
      <c r="L17" s="311"/>
      <c r="M17" s="311"/>
      <c r="N17" s="311"/>
    </row>
    <row r="18" s="298" customFormat="true" ht="18.75" hidden="false" customHeight="false" outlineLevel="0" collapsed="false">
      <c r="B18" s="309" t="s">
        <v>337</v>
      </c>
      <c r="C18" s="309"/>
      <c r="D18" s="309"/>
      <c r="E18" s="309"/>
      <c r="F18" s="309"/>
      <c r="G18" s="309"/>
      <c r="H18" s="309"/>
      <c r="I18" s="309"/>
      <c r="J18" s="309"/>
      <c r="K18" s="309"/>
      <c r="L18" s="309"/>
      <c r="M18" s="309"/>
      <c r="N18" s="309"/>
      <c r="O18" s="315"/>
    </row>
    <row r="19" s="303" customFormat="true" ht="41.25" hidden="false" customHeight="true" outlineLevel="0" collapsed="false">
      <c r="B19" s="311" t="s">
        <v>338</v>
      </c>
      <c r="C19" s="311"/>
      <c r="D19" s="311"/>
      <c r="E19" s="311"/>
      <c r="F19" s="311"/>
      <c r="G19" s="311"/>
      <c r="H19" s="311"/>
      <c r="I19" s="311"/>
      <c r="J19" s="311"/>
      <c r="K19" s="311"/>
      <c r="L19" s="311"/>
      <c r="M19" s="311"/>
      <c r="N19" s="311"/>
    </row>
    <row r="20" s="298" customFormat="true" ht="18.75" hidden="false" customHeight="false" outlineLevel="0" collapsed="false">
      <c r="B20" s="309" t="s">
        <v>339</v>
      </c>
      <c r="C20" s="309"/>
      <c r="D20" s="309"/>
      <c r="E20" s="309"/>
      <c r="F20" s="309"/>
      <c r="G20" s="309"/>
      <c r="H20" s="309"/>
      <c r="I20" s="309"/>
      <c r="J20" s="309"/>
      <c r="K20" s="309"/>
      <c r="L20" s="309"/>
      <c r="M20" s="309"/>
      <c r="N20" s="309"/>
      <c r="O20" s="310"/>
    </row>
    <row r="21" s="303" customFormat="true" ht="61.5" hidden="false" customHeight="true" outlineLevel="0" collapsed="false">
      <c r="B21" s="311" t="s">
        <v>340</v>
      </c>
      <c r="C21" s="311"/>
      <c r="D21" s="311"/>
      <c r="E21" s="311"/>
      <c r="F21" s="311"/>
      <c r="G21" s="311"/>
      <c r="H21" s="311"/>
      <c r="I21" s="311"/>
      <c r="J21" s="311"/>
      <c r="K21" s="311"/>
      <c r="L21" s="311"/>
      <c r="M21" s="311"/>
      <c r="N21" s="311"/>
    </row>
    <row r="22" s="298" customFormat="true" ht="12.75" hidden="false" customHeight="true" outlineLevel="0" collapsed="false">
      <c r="B22" s="316"/>
      <c r="C22" s="317"/>
      <c r="D22" s="317"/>
      <c r="E22" s="317"/>
    </row>
    <row r="23" s="298" customFormat="true" ht="5.1" hidden="false" customHeight="true" outlineLevel="0" collapsed="false">
      <c r="B23" s="316"/>
      <c r="C23" s="314"/>
    </row>
    <row r="24" s="298" customFormat="true" ht="18.75" hidden="false" customHeight="false" outlineLevel="0" collapsed="false">
      <c r="B24" s="309" t="s">
        <v>341</v>
      </c>
      <c r="C24" s="309"/>
      <c r="D24" s="309"/>
      <c r="E24" s="309"/>
      <c r="F24" s="309"/>
      <c r="G24" s="309"/>
      <c r="H24" s="309"/>
      <c r="I24" s="309"/>
      <c r="J24" s="309"/>
      <c r="K24" s="309"/>
      <c r="L24" s="309"/>
      <c r="M24" s="309"/>
      <c r="N24" s="309"/>
      <c r="O24" s="310"/>
    </row>
    <row r="25" s="303" customFormat="true" ht="25.5" hidden="false" customHeight="true" outlineLevel="0" collapsed="false">
      <c r="B25" s="311" t="s">
        <v>342</v>
      </c>
      <c r="C25" s="311"/>
      <c r="D25" s="311"/>
      <c r="E25" s="311"/>
      <c r="F25" s="311"/>
      <c r="G25" s="311"/>
      <c r="H25" s="311"/>
      <c r="I25" s="311"/>
      <c r="J25" s="311"/>
      <c r="K25" s="311"/>
      <c r="L25" s="311"/>
      <c r="M25" s="311"/>
      <c r="N25" s="311"/>
    </row>
    <row r="26" s="298" customFormat="true" ht="5.1" hidden="false" customHeight="true" outlineLevel="0" collapsed="false">
      <c r="B26" s="314"/>
      <c r="C26" s="314"/>
      <c r="D26" s="314"/>
      <c r="E26" s="314"/>
      <c r="F26" s="314"/>
      <c r="G26" s="314"/>
      <c r="H26" s="314"/>
      <c r="I26" s="314"/>
      <c r="J26" s="314"/>
      <c r="K26" s="314"/>
      <c r="L26" s="314"/>
      <c r="M26" s="314"/>
      <c r="N26" s="314"/>
    </row>
    <row r="27" s="298" customFormat="true" ht="18.75" hidden="false" customHeight="false" outlineLevel="0" collapsed="false">
      <c r="B27" s="309" t="s">
        <v>343</v>
      </c>
      <c r="C27" s="309"/>
      <c r="D27" s="309"/>
      <c r="E27" s="309"/>
      <c r="F27" s="309"/>
      <c r="G27" s="309"/>
      <c r="H27" s="309"/>
      <c r="I27" s="309"/>
      <c r="J27" s="309"/>
      <c r="K27" s="309"/>
      <c r="L27" s="309"/>
      <c r="M27" s="309"/>
      <c r="N27" s="309"/>
      <c r="O27" s="310"/>
    </row>
    <row r="28" s="303" customFormat="true" ht="41.25" hidden="false" customHeight="true" outlineLevel="0" collapsed="false">
      <c r="B28" s="311" t="s">
        <v>344</v>
      </c>
      <c r="C28" s="311"/>
      <c r="D28" s="311"/>
      <c r="E28" s="311"/>
      <c r="F28" s="311"/>
      <c r="G28" s="311"/>
      <c r="H28" s="311"/>
      <c r="I28" s="311"/>
      <c r="J28" s="311"/>
      <c r="K28" s="311"/>
      <c r="L28" s="311"/>
      <c r="M28" s="311"/>
      <c r="N28" s="311"/>
    </row>
    <row r="29" s="298" customFormat="true" ht="7.5" hidden="false" customHeight="true" outlineLevel="0" collapsed="false">
      <c r="B29" s="314"/>
      <c r="C29" s="314"/>
      <c r="D29" s="314"/>
      <c r="E29" s="314"/>
      <c r="F29" s="314"/>
      <c r="G29" s="314"/>
      <c r="H29" s="314"/>
      <c r="I29" s="314"/>
      <c r="J29" s="314"/>
      <c r="K29" s="314"/>
      <c r="L29" s="314"/>
      <c r="M29" s="314"/>
    </row>
    <row r="30" s="298" customFormat="true" ht="18.75" hidden="false" customHeight="true" outlineLevel="0" collapsed="false">
      <c r="B30" s="318" t="s">
        <v>345</v>
      </c>
      <c r="C30" s="318"/>
      <c r="D30" s="318"/>
      <c r="E30" s="318"/>
      <c r="F30" s="318"/>
      <c r="G30" s="318"/>
      <c r="H30" s="318"/>
      <c r="I30" s="318"/>
      <c r="J30" s="318"/>
      <c r="K30" s="318"/>
      <c r="L30" s="318"/>
      <c r="M30" s="318"/>
      <c r="N30" s="318"/>
    </row>
    <row r="31" s="303" customFormat="true" ht="41.25" hidden="false" customHeight="true" outlineLevel="0" collapsed="false">
      <c r="B31" s="311" t="s">
        <v>346</v>
      </c>
      <c r="C31" s="311"/>
      <c r="D31" s="311"/>
      <c r="E31" s="311"/>
      <c r="F31" s="311"/>
      <c r="G31" s="311"/>
      <c r="H31" s="311"/>
      <c r="I31" s="311"/>
      <c r="J31" s="311"/>
      <c r="K31" s="311"/>
      <c r="L31" s="311"/>
      <c r="M31" s="311"/>
      <c r="N31" s="311"/>
    </row>
    <row r="32" s="298" customFormat="true" ht="5.1" hidden="false" customHeight="true" outlineLevel="0" collapsed="false">
      <c r="B32" s="319"/>
    </row>
    <row r="33" s="298" customFormat="true" ht="18.75" hidden="false" customHeight="true" outlineLevel="0" collapsed="false">
      <c r="B33" s="309" t="s">
        <v>347</v>
      </c>
      <c r="C33" s="309"/>
      <c r="D33" s="309"/>
      <c r="E33" s="309"/>
      <c r="F33" s="309"/>
      <c r="G33" s="309"/>
      <c r="H33" s="309"/>
      <c r="I33" s="309"/>
      <c r="J33" s="309"/>
      <c r="K33" s="309"/>
      <c r="L33" s="309"/>
      <c r="M33" s="309"/>
      <c r="N33" s="309"/>
    </row>
    <row r="34" s="303" customFormat="true" ht="41.25" hidden="false" customHeight="true" outlineLevel="0" collapsed="false">
      <c r="B34" s="311" t="s">
        <v>348</v>
      </c>
      <c r="C34" s="311"/>
      <c r="D34" s="311"/>
      <c r="E34" s="311"/>
      <c r="F34" s="311"/>
      <c r="G34" s="311"/>
      <c r="H34" s="311"/>
      <c r="I34" s="311"/>
      <c r="J34" s="311"/>
      <c r="K34" s="311"/>
      <c r="L34" s="311"/>
      <c r="M34" s="311"/>
      <c r="N34" s="311"/>
    </row>
    <row r="35" s="298" customFormat="true" ht="5.1" hidden="false" customHeight="true" outlineLevel="0" collapsed="false">
      <c r="B35" s="319"/>
    </row>
    <row r="36" s="298" customFormat="true" ht="18.75" hidden="false" customHeight="true" outlineLevel="0" collapsed="false">
      <c r="B36" s="309" t="s">
        <v>349</v>
      </c>
      <c r="C36" s="309"/>
      <c r="D36" s="309"/>
      <c r="E36" s="309"/>
      <c r="F36" s="309"/>
      <c r="G36" s="309"/>
      <c r="H36" s="309"/>
      <c r="I36" s="309"/>
      <c r="J36" s="309"/>
      <c r="K36" s="309"/>
      <c r="L36" s="309"/>
      <c r="M36" s="309"/>
      <c r="N36" s="309"/>
    </row>
    <row r="37" s="303" customFormat="true" ht="50.25" hidden="false" customHeight="true" outlineLevel="0" collapsed="false">
      <c r="B37" s="311" t="s">
        <v>350</v>
      </c>
      <c r="C37" s="311"/>
      <c r="D37" s="311"/>
      <c r="E37" s="311"/>
      <c r="F37" s="311"/>
      <c r="G37" s="311"/>
      <c r="H37" s="311"/>
      <c r="I37" s="311"/>
      <c r="J37" s="311"/>
      <c r="K37" s="311"/>
      <c r="L37" s="311"/>
      <c r="M37" s="311"/>
      <c r="N37" s="311"/>
    </row>
    <row r="38" s="298" customFormat="true" ht="5.1" hidden="false" customHeight="true" outlineLevel="0" collapsed="false">
      <c r="B38" s="314"/>
    </row>
    <row r="39" s="298" customFormat="true" ht="18.75" hidden="false" customHeight="true" outlineLevel="0" collapsed="false">
      <c r="B39" s="309" t="s">
        <v>351</v>
      </c>
      <c r="C39" s="309"/>
      <c r="D39" s="309"/>
      <c r="E39" s="309"/>
      <c r="F39" s="309"/>
      <c r="G39" s="309"/>
      <c r="H39" s="309"/>
      <c r="I39" s="309"/>
      <c r="J39" s="309"/>
      <c r="K39" s="309"/>
      <c r="L39" s="309"/>
      <c r="M39" s="309"/>
      <c r="N39" s="309"/>
    </row>
    <row r="40" s="303" customFormat="true" ht="60" hidden="false" customHeight="true" outlineLevel="0" collapsed="false">
      <c r="B40" s="311" t="s">
        <v>352</v>
      </c>
      <c r="C40" s="311"/>
      <c r="D40" s="311"/>
      <c r="E40" s="311"/>
      <c r="F40" s="311"/>
      <c r="G40" s="311"/>
      <c r="H40" s="311"/>
      <c r="I40" s="311"/>
      <c r="J40" s="311"/>
      <c r="K40" s="311"/>
      <c r="L40" s="311"/>
      <c r="M40" s="311"/>
      <c r="N40" s="311"/>
    </row>
    <row r="41" s="298" customFormat="true" ht="5.1" hidden="false" customHeight="true" outlineLevel="0" collapsed="false">
      <c r="B41" s="314"/>
      <c r="C41" s="314"/>
      <c r="D41" s="314"/>
      <c r="E41" s="314"/>
      <c r="F41" s="314"/>
      <c r="G41" s="314"/>
      <c r="H41" s="314"/>
      <c r="I41" s="314"/>
      <c r="J41" s="314"/>
      <c r="K41" s="314"/>
      <c r="L41" s="314"/>
      <c r="M41" s="314"/>
    </row>
    <row r="42" s="298" customFormat="true" ht="5.1" hidden="false" customHeight="true" outlineLevel="0" collapsed="false">
      <c r="B42" s="302"/>
      <c r="C42" s="302"/>
      <c r="D42" s="302"/>
      <c r="E42" s="302"/>
      <c r="F42" s="302"/>
      <c r="G42" s="302"/>
      <c r="H42" s="302"/>
      <c r="I42" s="302"/>
      <c r="J42" s="302"/>
      <c r="K42" s="302"/>
      <c r="L42" s="302"/>
      <c r="M42" s="302"/>
      <c r="N42" s="302"/>
    </row>
  </sheetData>
  <mergeCells count="34">
    <mergeCell ref="B2:N2"/>
    <mergeCell ref="B3:N3"/>
    <mergeCell ref="B4:N4"/>
    <mergeCell ref="B5:I5"/>
    <mergeCell ref="J5:N5"/>
    <mergeCell ref="B6:I6"/>
    <mergeCell ref="J6:N6"/>
    <mergeCell ref="B7:I7"/>
    <mergeCell ref="J7:N7"/>
    <mergeCell ref="B9:N9"/>
    <mergeCell ref="B10:N10"/>
    <mergeCell ref="B11:N11"/>
    <mergeCell ref="B12:N12"/>
    <mergeCell ref="B13:N13"/>
    <mergeCell ref="B14:N14"/>
    <mergeCell ref="B16:N16"/>
    <mergeCell ref="B17:N17"/>
    <mergeCell ref="B18:N18"/>
    <mergeCell ref="B19:N19"/>
    <mergeCell ref="B20:N20"/>
    <mergeCell ref="B21:N21"/>
    <mergeCell ref="B24:N24"/>
    <mergeCell ref="B25:N25"/>
    <mergeCell ref="B27:N27"/>
    <mergeCell ref="B28:N28"/>
    <mergeCell ref="B30:N30"/>
    <mergeCell ref="B31:N31"/>
    <mergeCell ref="B33:N33"/>
    <mergeCell ref="B34:N34"/>
    <mergeCell ref="B36:N36"/>
    <mergeCell ref="B37:N37"/>
    <mergeCell ref="B39:N39"/>
    <mergeCell ref="B40:N40"/>
    <mergeCell ref="B42:N42"/>
  </mergeCells>
  <hyperlinks>
    <hyperlink ref="J5" r:id="rId1" display="http://www.uis.unesco.org/UISQuestionnaires/Pages/country.aspx"/>
    <hyperlink ref="J6" r:id="rId2" display="uis.survey@unesco.org"/>
    <hyperlink ref="J7" r:id="rId3" display="http://www.uis.unesco.org/datacentre"/>
  </hyperlinks>
  <printOptions headings="false" gridLines="false" gridLinesSet="true" horizontalCentered="true" verticalCentered="true"/>
  <pageMargins left="0.118055555555556" right="0.118055555555556" top="0.157638888888889"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
  <sheetViews>
    <sheetView showFormulas="false" showGridLines="true" showRowColHeaders="true" showZeros="true" rightToLeft="true" tabSelected="false" showOutlineSymbols="true" defaultGridColor="true" view="pageBreakPreview" topLeftCell="C1" colorId="64" zoomScale="100" zoomScaleNormal="100" zoomScalePageLayoutView="100" workbookViewId="0">
      <selection pane="topLeft" activeCell="B53" activeCellId="0" sqref="B53"/>
    </sheetView>
  </sheetViews>
  <sheetFormatPr defaultColWidth="8.70703125" defaultRowHeight="12.75" zeroHeight="false" outlineLevelRow="0" outlineLevelCol="0"/>
  <cols>
    <col collapsed="false" customWidth="true" hidden="true" outlineLevel="0" max="1" min="1" style="320" width="21.28"/>
    <col collapsed="false" customWidth="true" hidden="true" outlineLevel="0" max="2" min="2" style="321" width="28.99"/>
    <col collapsed="false" customWidth="true" hidden="false" outlineLevel="0" max="3" min="3" style="320" width="5.71"/>
    <col collapsed="false" customWidth="true" hidden="false" outlineLevel="0" max="4" min="4" style="320" width="14.56"/>
    <col collapsed="false" customWidth="true" hidden="false" outlineLevel="0" max="5" min="5" style="320" width="20.85"/>
    <col collapsed="false" customWidth="false" hidden="true" outlineLevel="0" max="6" min="6" style="320" width="8.7"/>
    <col collapsed="false" customWidth="true" hidden="true" outlineLevel="0" max="7" min="7" style="320" width="8.99"/>
    <col collapsed="false" customWidth="true" hidden="true" outlineLevel="0" max="8" min="8" style="320" width="2.99"/>
    <col collapsed="false" customWidth="true" hidden="true" outlineLevel="0" max="9" min="9" style="320" width="8.28"/>
    <col collapsed="false" customWidth="true" hidden="true" outlineLevel="0" max="10" min="10" style="320" width="2.99"/>
    <col collapsed="false" customWidth="true" hidden="true" outlineLevel="0" max="11" min="11" style="320" width="5.28"/>
    <col collapsed="false" customWidth="true" hidden="true" outlineLevel="0" max="12" min="12" style="320" width="3.7"/>
    <col collapsed="false" customWidth="true" hidden="true" outlineLevel="0" max="13" min="13" style="320" width="2.99"/>
    <col collapsed="false" customWidth="true" hidden="true" outlineLevel="0" max="15" min="14" style="320" width="4.14"/>
    <col collapsed="false" customWidth="true" hidden="true" outlineLevel="0" max="16" min="16" style="320" width="11.56"/>
    <col collapsed="false" customWidth="true" hidden="false" outlineLevel="0" max="17" min="17" style="320" width="12.7"/>
    <col collapsed="false" customWidth="true" hidden="false" outlineLevel="0" max="18" min="18" style="320" width="2.7"/>
    <col collapsed="false" customWidth="true" hidden="false" outlineLevel="0" max="19" min="19" style="320" width="5.71"/>
    <col collapsed="false" customWidth="true" hidden="false" outlineLevel="0" max="20" min="20" style="320" width="12.7"/>
    <col collapsed="false" customWidth="true" hidden="false" outlineLevel="0" max="21" min="21" style="320" width="2.7"/>
    <col collapsed="false" customWidth="true" hidden="false" outlineLevel="0" max="22" min="22" style="320" width="5.71"/>
    <col collapsed="false" customWidth="true" hidden="false" outlineLevel="0" max="23" min="23" style="320" width="12.7"/>
    <col collapsed="false" customWidth="true" hidden="false" outlineLevel="0" max="24" min="24" style="320" width="2.7"/>
    <col collapsed="false" customWidth="true" hidden="false" outlineLevel="0" max="25" min="25" style="320" width="5.71"/>
    <col collapsed="false" customWidth="true" hidden="false" outlineLevel="0" max="26" min="26" style="320" width="12.7"/>
    <col collapsed="false" customWidth="true" hidden="false" outlineLevel="0" max="27" min="27" style="320" width="2.7"/>
    <col collapsed="false" customWidth="true" hidden="false" outlineLevel="0" max="28" min="28" style="320" width="5.71"/>
    <col collapsed="false" customWidth="true" hidden="false" outlineLevel="0" max="29" min="29" style="320" width="12.7"/>
    <col collapsed="false" customWidth="true" hidden="false" outlineLevel="0" max="30" min="30" style="320" width="2.7"/>
    <col collapsed="false" customWidth="true" hidden="false" outlineLevel="0" max="31" min="31" style="320" width="5.71"/>
    <col collapsed="false" customWidth="true" hidden="false" outlineLevel="0" max="32" min="32" style="320" width="12.7"/>
    <col collapsed="false" customWidth="true" hidden="false" outlineLevel="0" max="33" min="33" style="320" width="2.7"/>
    <col collapsed="false" customWidth="true" hidden="false" outlineLevel="0" max="34" min="34" style="320" width="5.71"/>
    <col collapsed="false" customWidth="true" hidden="false" outlineLevel="0" max="35" min="35" style="320" width="12.7"/>
    <col collapsed="false" customWidth="true" hidden="false" outlineLevel="0" max="36" min="36" style="320" width="2.7"/>
    <col collapsed="false" customWidth="true" hidden="false" outlineLevel="0" max="37" min="37" style="320" width="5.71"/>
    <col collapsed="false" customWidth="false" hidden="false" outlineLevel="0" max="257" min="38" style="320" width="8.7"/>
  </cols>
  <sheetData>
    <row r="1" customFormat="false" ht="45" hidden="false" customHeight="true" outlineLevel="0" collapsed="false">
      <c r="A1" s="322" t="s">
        <v>353</v>
      </c>
      <c r="B1" s="323" t="s">
        <v>354</v>
      </c>
      <c r="C1" s="324"/>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t="s">
        <v>355</v>
      </c>
    </row>
    <row r="2" customFormat="false" ht="3.75" hidden="false" customHeight="true" outlineLevel="0" collapsed="false">
      <c r="A2" s="322" t="s">
        <v>356</v>
      </c>
      <c r="B2" s="323" t="str">
        <f aca="false">VLOOKUP([2]VAL_C1!$B$2,[2]VAL_Drop_Down_Lists!$A$3:$B$213,2,FALSE())</f>
        <v>_X</v>
      </c>
      <c r="C2" s="326"/>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row>
    <row r="3" customFormat="false" ht="18.75" hidden="false" customHeight="true" outlineLevel="0" collapsed="false">
      <c r="A3" s="322" t="s">
        <v>357</v>
      </c>
      <c r="B3" s="323" t="str">
        <f aca="false">IF([2]VAL_C1!$H$32&lt;&gt;"",YEAR([2]VAL_C1!$H$32),"")</f>
        <v/>
      </c>
      <c r="C3" s="326"/>
      <c r="D3" s="328" t="s">
        <v>358</v>
      </c>
      <c r="E3" s="328"/>
      <c r="F3" s="329"/>
      <c r="G3" s="329"/>
      <c r="H3" s="329"/>
      <c r="I3" s="329"/>
      <c r="J3" s="329"/>
      <c r="K3" s="329"/>
      <c r="L3" s="329"/>
      <c r="M3" s="329"/>
      <c r="N3" s="329"/>
      <c r="O3" s="329"/>
      <c r="P3" s="329"/>
      <c r="Q3" s="330" t="s">
        <v>359</v>
      </c>
      <c r="R3" s="330"/>
      <c r="S3" s="330"/>
      <c r="T3" s="331" t="s">
        <v>360</v>
      </c>
      <c r="U3" s="331"/>
      <c r="V3" s="331"/>
      <c r="W3" s="331"/>
      <c r="X3" s="331"/>
      <c r="Y3" s="331"/>
      <c r="Z3" s="331" t="s">
        <v>361</v>
      </c>
      <c r="AA3" s="331"/>
      <c r="AB3" s="331"/>
      <c r="AC3" s="331"/>
      <c r="AD3" s="331"/>
      <c r="AE3" s="331"/>
      <c r="AF3" s="331" t="s">
        <v>362</v>
      </c>
      <c r="AG3" s="331"/>
      <c r="AH3" s="331"/>
      <c r="AI3" s="332" t="s">
        <v>363</v>
      </c>
      <c r="AJ3" s="332"/>
      <c r="AK3" s="332"/>
    </row>
    <row r="4" customFormat="false" ht="39.75" hidden="false" customHeight="true" outlineLevel="0" collapsed="false">
      <c r="A4" s="322" t="s">
        <v>364</v>
      </c>
      <c r="B4" s="323" t="str">
        <f aca="false">IF([2]VAL_C1!$H$33&lt;&gt;"",YEAR([2]VAL_C1!$H$33),"")</f>
        <v/>
      </c>
      <c r="C4" s="326"/>
      <c r="D4" s="328"/>
      <c r="E4" s="328"/>
      <c r="F4" s="329"/>
      <c r="G4" s="329"/>
      <c r="H4" s="329"/>
      <c r="I4" s="329"/>
      <c r="J4" s="329"/>
      <c r="K4" s="329"/>
      <c r="L4" s="329"/>
      <c r="M4" s="329"/>
      <c r="N4" s="329"/>
      <c r="O4" s="329"/>
      <c r="P4" s="329"/>
      <c r="Q4" s="331" t="s">
        <v>365</v>
      </c>
      <c r="R4" s="331"/>
      <c r="S4" s="331"/>
      <c r="T4" s="331" t="s">
        <v>365</v>
      </c>
      <c r="U4" s="331"/>
      <c r="V4" s="331"/>
      <c r="W4" s="333" t="s">
        <v>366</v>
      </c>
      <c r="X4" s="333"/>
      <c r="Y4" s="333"/>
      <c r="Z4" s="334" t="s">
        <v>365</v>
      </c>
      <c r="AA4" s="334"/>
      <c r="AB4" s="334"/>
      <c r="AC4" s="335" t="s">
        <v>366</v>
      </c>
      <c r="AD4" s="335"/>
      <c r="AE4" s="335"/>
      <c r="AF4" s="334" t="s">
        <v>365</v>
      </c>
      <c r="AG4" s="334"/>
      <c r="AH4" s="334"/>
      <c r="AI4" s="336" t="s">
        <v>365</v>
      </c>
      <c r="AJ4" s="336"/>
      <c r="AK4" s="336"/>
    </row>
    <row r="5" customFormat="false" ht="22.5" hidden="false" customHeight="true" outlineLevel="0" collapsed="false">
      <c r="A5" s="322" t="s">
        <v>367</v>
      </c>
      <c r="B5" s="323" t="s">
        <v>368</v>
      </c>
      <c r="C5" s="326"/>
      <c r="D5" s="328"/>
      <c r="E5" s="328"/>
      <c r="F5" s="329"/>
      <c r="G5" s="329"/>
      <c r="H5" s="329"/>
      <c r="I5" s="329"/>
      <c r="J5" s="329"/>
      <c r="K5" s="329"/>
      <c r="L5" s="329"/>
      <c r="M5" s="329"/>
      <c r="N5" s="329"/>
      <c r="O5" s="329"/>
      <c r="P5" s="329"/>
      <c r="Q5" s="331" t="s">
        <v>369</v>
      </c>
      <c r="R5" s="331"/>
      <c r="S5" s="331"/>
      <c r="T5" s="331" t="s">
        <v>370</v>
      </c>
      <c r="U5" s="331"/>
      <c r="V5" s="331"/>
      <c r="W5" s="334" t="s">
        <v>371</v>
      </c>
      <c r="X5" s="334"/>
      <c r="Y5" s="334"/>
      <c r="Z5" s="331" t="s">
        <v>372</v>
      </c>
      <c r="AA5" s="331"/>
      <c r="AB5" s="331"/>
      <c r="AC5" s="331" t="s">
        <v>373</v>
      </c>
      <c r="AD5" s="331"/>
      <c r="AE5" s="331"/>
      <c r="AF5" s="331" t="s">
        <v>374</v>
      </c>
      <c r="AG5" s="331"/>
      <c r="AH5" s="331"/>
      <c r="AI5" s="332" t="s">
        <v>375</v>
      </c>
      <c r="AJ5" s="332"/>
      <c r="AK5" s="332"/>
    </row>
    <row r="6" customFormat="false" ht="18.75" hidden="true" customHeight="true" outlineLevel="0" collapsed="false">
      <c r="A6" s="322" t="s">
        <v>376</v>
      </c>
      <c r="B6" s="323"/>
      <c r="C6" s="326"/>
      <c r="D6" s="327"/>
      <c r="E6" s="327"/>
      <c r="F6" s="337"/>
      <c r="G6" s="337"/>
      <c r="H6" s="337"/>
      <c r="I6" s="337"/>
      <c r="J6" s="337"/>
      <c r="K6" s="337"/>
      <c r="L6" s="337"/>
      <c r="M6" s="337"/>
      <c r="N6" s="337"/>
      <c r="O6" s="337"/>
      <c r="P6" s="338" t="s">
        <v>377</v>
      </c>
      <c r="Q6" s="338" t="s">
        <v>378</v>
      </c>
      <c r="R6" s="338"/>
      <c r="S6" s="338"/>
      <c r="T6" s="338" t="s">
        <v>378</v>
      </c>
      <c r="U6" s="338"/>
      <c r="V6" s="338"/>
      <c r="W6" s="338" t="s">
        <v>378</v>
      </c>
      <c r="X6" s="338"/>
      <c r="Y6" s="338"/>
      <c r="Z6" s="338" t="s">
        <v>378</v>
      </c>
      <c r="AA6" s="338"/>
      <c r="AB6" s="338"/>
      <c r="AC6" s="338" t="s">
        <v>378</v>
      </c>
      <c r="AD6" s="338"/>
      <c r="AE6" s="338"/>
      <c r="AF6" s="338" t="s">
        <v>378</v>
      </c>
      <c r="AG6" s="338"/>
      <c r="AH6" s="338"/>
      <c r="AI6" s="338" t="s">
        <v>378</v>
      </c>
      <c r="AJ6" s="338"/>
      <c r="AK6" s="338"/>
    </row>
    <row r="7" customFormat="false" ht="18.75" hidden="true" customHeight="true" outlineLevel="0" collapsed="false">
      <c r="A7" s="322" t="s">
        <v>379</v>
      </c>
      <c r="B7" s="323" t="str">
        <f aca="false">IF([2]VAL_C1!$H$33&lt;&gt;"",YEAR([2]VAL_C1!$H$33),"")</f>
        <v/>
      </c>
      <c r="C7" s="326"/>
      <c r="D7" s="327"/>
      <c r="E7" s="327"/>
      <c r="F7" s="337"/>
      <c r="G7" s="337"/>
      <c r="H7" s="339"/>
      <c r="I7" s="339"/>
      <c r="J7" s="339"/>
      <c r="K7" s="339"/>
      <c r="L7" s="339"/>
      <c r="M7" s="339"/>
      <c r="N7" s="339"/>
      <c r="O7" s="339"/>
      <c r="P7" s="340" t="s">
        <v>380</v>
      </c>
      <c r="Q7" s="338" t="s">
        <v>381</v>
      </c>
      <c r="R7" s="338"/>
      <c r="S7" s="338"/>
      <c r="T7" s="341" t="s">
        <v>382</v>
      </c>
      <c r="U7" s="341"/>
      <c r="V7" s="341"/>
      <c r="W7" s="341" t="s">
        <v>382</v>
      </c>
      <c r="X7" s="341"/>
      <c r="Y7" s="341"/>
      <c r="Z7" s="341" t="s">
        <v>383</v>
      </c>
      <c r="AA7" s="341"/>
      <c r="AB7" s="341"/>
      <c r="AC7" s="341" t="s">
        <v>383</v>
      </c>
      <c r="AD7" s="341"/>
      <c r="AE7" s="341"/>
      <c r="AF7" s="341" t="s">
        <v>384</v>
      </c>
      <c r="AG7" s="341"/>
      <c r="AH7" s="341"/>
      <c r="AI7" s="341" t="s">
        <v>385</v>
      </c>
      <c r="AJ7" s="341"/>
      <c r="AK7" s="341"/>
    </row>
    <row r="8" customFormat="false" ht="18.75" hidden="true" customHeight="true" outlineLevel="0" collapsed="false">
      <c r="A8" s="322" t="s">
        <v>386</v>
      </c>
      <c r="B8" s="323" t="str">
        <f aca="false">IF([2]VAL_C1!$H$34&lt;&gt;"",YEAR([2]VAL_C1!$H$34),"")</f>
        <v/>
      </c>
      <c r="C8" s="326"/>
      <c r="D8" s="342"/>
      <c r="E8" s="342"/>
      <c r="F8" s="343"/>
      <c r="G8" s="343"/>
      <c r="H8" s="343"/>
      <c r="I8" s="343"/>
      <c r="J8" s="343"/>
      <c r="K8" s="343"/>
      <c r="L8" s="343"/>
      <c r="M8" s="343"/>
      <c r="N8" s="343"/>
      <c r="O8" s="343"/>
      <c r="P8" s="340" t="s">
        <v>387</v>
      </c>
      <c r="Q8" s="338" t="s">
        <v>368</v>
      </c>
      <c r="R8" s="338"/>
      <c r="S8" s="338"/>
      <c r="T8" s="341" t="s">
        <v>368</v>
      </c>
      <c r="U8" s="341"/>
      <c r="V8" s="341"/>
      <c r="W8" s="341" t="s">
        <v>368</v>
      </c>
      <c r="X8" s="341"/>
      <c r="Y8" s="341"/>
      <c r="Z8" s="341" t="s">
        <v>368</v>
      </c>
      <c r="AA8" s="341"/>
      <c r="AB8" s="341"/>
      <c r="AC8" s="341" t="s">
        <v>368</v>
      </c>
      <c r="AD8" s="341"/>
      <c r="AE8" s="341"/>
      <c r="AF8" s="341" t="s">
        <v>368</v>
      </c>
      <c r="AG8" s="341"/>
      <c r="AH8" s="341"/>
      <c r="AI8" s="341" t="s">
        <v>368</v>
      </c>
      <c r="AJ8" s="341"/>
      <c r="AK8" s="341"/>
    </row>
    <row r="9" customFormat="false" ht="18.75" hidden="true" customHeight="true" outlineLevel="0" collapsed="false">
      <c r="A9" s="322" t="s">
        <v>388</v>
      </c>
      <c r="B9" s="323" t="s">
        <v>389</v>
      </c>
      <c r="C9" s="326"/>
      <c r="D9" s="342"/>
      <c r="E9" s="342"/>
      <c r="F9" s="343"/>
      <c r="G9" s="343"/>
      <c r="H9" s="343"/>
      <c r="I9" s="343"/>
      <c r="J9" s="343"/>
      <c r="K9" s="343"/>
      <c r="L9" s="343"/>
      <c r="M9" s="343"/>
      <c r="N9" s="343"/>
      <c r="O9" s="343"/>
      <c r="P9" s="340" t="s">
        <v>390</v>
      </c>
      <c r="Q9" s="338" t="s">
        <v>368</v>
      </c>
      <c r="R9" s="338"/>
      <c r="S9" s="338"/>
      <c r="T9" s="338" t="s">
        <v>368</v>
      </c>
      <c r="U9" s="341"/>
      <c r="V9" s="341"/>
      <c r="W9" s="338" t="s">
        <v>391</v>
      </c>
      <c r="X9" s="341"/>
      <c r="Y9" s="341"/>
      <c r="Z9" s="341" t="s">
        <v>368</v>
      </c>
      <c r="AA9" s="341"/>
      <c r="AB9" s="341"/>
      <c r="AC9" s="341" t="s">
        <v>391</v>
      </c>
      <c r="AD9" s="341"/>
      <c r="AE9" s="341"/>
      <c r="AF9" s="341" t="s">
        <v>368</v>
      </c>
      <c r="AG9" s="341"/>
      <c r="AH9" s="341"/>
      <c r="AI9" s="341" t="s">
        <v>368</v>
      </c>
      <c r="AJ9" s="341"/>
      <c r="AK9" s="341"/>
    </row>
    <row r="10" customFormat="false" ht="18.75" hidden="true" customHeight="true" outlineLevel="0" collapsed="false">
      <c r="A10" s="322" t="s">
        <v>392</v>
      </c>
      <c r="B10" s="323" t="n">
        <v>0</v>
      </c>
      <c r="C10" s="326"/>
      <c r="D10" s="342"/>
      <c r="E10" s="342"/>
      <c r="F10" s="343"/>
      <c r="G10" s="343"/>
      <c r="H10" s="343"/>
      <c r="I10" s="343"/>
      <c r="J10" s="343"/>
      <c r="K10" s="343"/>
      <c r="L10" s="343"/>
      <c r="M10" s="343"/>
      <c r="N10" s="343"/>
      <c r="O10" s="343"/>
      <c r="P10" s="340" t="s">
        <v>393</v>
      </c>
      <c r="Q10" s="338" t="s">
        <v>368</v>
      </c>
      <c r="R10" s="338"/>
      <c r="S10" s="338"/>
      <c r="T10" s="341" t="s">
        <v>368</v>
      </c>
      <c r="U10" s="341"/>
      <c r="V10" s="341"/>
      <c r="W10" s="341" t="s">
        <v>368</v>
      </c>
      <c r="X10" s="341"/>
      <c r="Y10" s="341"/>
      <c r="Z10" s="341" t="s">
        <v>368</v>
      </c>
      <c r="AA10" s="341"/>
      <c r="AB10" s="341"/>
      <c r="AC10" s="341" t="s">
        <v>368</v>
      </c>
      <c r="AD10" s="341"/>
      <c r="AE10" s="341"/>
      <c r="AF10" s="341" t="s">
        <v>368</v>
      </c>
      <c r="AG10" s="341"/>
      <c r="AH10" s="341"/>
      <c r="AI10" s="341" t="s">
        <v>368</v>
      </c>
      <c r="AJ10" s="341"/>
      <c r="AK10" s="341"/>
    </row>
    <row r="11" customFormat="false" ht="18.75" hidden="true" customHeight="true" outlineLevel="0" collapsed="false">
      <c r="A11" s="322" t="s">
        <v>394</v>
      </c>
      <c r="B11" s="323" t="n">
        <v>0</v>
      </c>
      <c r="C11" s="326"/>
      <c r="D11" s="342"/>
      <c r="E11" s="342"/>
      <c r="F11" s="343"/>
      <c r="G11" s="343"/>
      <c r="H11" s="343"/>
      <c r="I11" s="343"/>
      <c r="J11" s="343"/>
      <c r="K11" s="343"/>
      <c r="L11" s="343"/>
      <c r="M11" s="343"/>
      <c r="N11" s="343"/>
      <c r="O11" s="343"/>
      <c r="P11" s="340"/>
      <c r="Q11" s="338"/>
      <c r="R11" s="338"/>
      <c r="S11" s="338"/>
      <c r="T11" s="341"/>
      <c r="U11" s="341"/>
      <c r="V11" s="341"/>
      <c r="W11" s="341"/>
      <c r="X11" s="341"/>
      <c r="Y11" s="341"/>
      <c r="Z11" s="341"/>
      <c r="AA11" s="341"/>
      <c r="AB11" s="341"/>
      <c r="AC11" s="341"/>
      <c r="AD11" s="341"/>
      <c r="AE11" s="341"/>
      <c r="AF11" s="341"/>
      <c r="AG11" s="341"/>
      <c r="AH11" s="341"/>
      <c r="AI11" s="341"/>
      <c r="AJ11" s="341"/>
      <c r="AK11" s="341"/>
    </row>
    <row r="12" customFormat="false" ht="18.75" hidden="true" customHeight="true" outlineLevel="0" collapsed="false">
      <c r="A12" s="344"/>
      <c r="B12" s="345"/>
      <c r="C12" s="326"/>
      <c r="D12" s="342"/>
      <c r="E12" s="342"/>
      <c r="F12" s="343"/>
      <c r="G12" s="343"/>
      <c r="H12" s="343"/>
      <c r="I12" s="343"/>
      <c r="J12" s="343"/>
      <c r="K12" s="343"/>
      <c r="L12" s="343"/>
      <c r="M12" s="343"/>
      <c r="N12" s="343"/>
      <c r="O12" s="343"/>
      <c r="P12" s="340"/>
      <c r="Q12" s="338"/>
      <c r="R12" s="338"/>
      <c r="S12" s="338"/>
      <c r="T12" s="341"/>
      <c r="U12" s="341"/>
      <c r="V12" s="341"/>
      <c r="W12" s="341"/>
      <c r="X12" s="341"/>
      <c r="Y12" s="341"/>
      <c r="Z12" s="341"/>
      <c r="AA12" s="341"/>
      <c r="AB12" s="341"/>
      <c r="AC12" s="341"/>
      <c r="AD12" s="341"/>
      <c r="AE12" s="341"/>
      <c r="AF12" s="341"/>
      <c r="AG12" s="341"/>
      <c r="AH12" s="341"/>
      <c r="AI12" s="341"/>
      <c r="AJ12" s="341"/>
      <c r="AK12" s="341"/>
    </row>
    <row r="13" customFormat="false" ht="3.75" hidden="true" customHeight="true" outlineLevel="0" collapsed="false">
      <c r="C13" s="326"/>
      <c r="D13" s="342"/>
      <c r="E13" s="342"/>
      <c r="F13" s="343"/>
      <c r="G13" s="346"/>
      <c r="H13" s="347" t="s">
        <v>395</v>
      </c>
      <c r="I13" s="347" t="s">
        <v>396</v>
      </c>
      <c r="J13" s="347" t="s">
        <v>397</v>
      </c>
      <c r="K13" s="347" t="s">
        <v>398</v>
      </c>
      <c r="L13" s="347" t="s">
        <v>399</v>
      </c>
      <c r="M13" s="347" t="s">
        <v>400</v>
      </c>
      <c r="N13" s="347" t="s">
        <v>401</v>
      </c>
      <c r="O13" s="347" t="s">
        <v>402</v>
      </c>
      <c r="P13" s="346"/>
      <c r="Q13" s="327"/>
      <c r="R13" s="327"/>
      <c r="S13" s="327"/>
      <c r="T13" s="327"/>
      <c r="U13" s="327"/>
      <c r="V13" s="327"/>
      <c r="W13" s="327"/>
      <c r="X13" s="327"/>
      <c r="Y13" s="327"/>
      <c r="Z13" s="327"/>
      <c r="AA13" s="327"/>
      <c r="AB13" s="327"/>
      <c r="AC13" s="327"/>
      <c r="AD13" s="327"/>
      <c r="AE13" s="327"/>
      <c r="AF13" s="327"/>
      <c r="AG13" s="327"/>
      <c r="AH13" s="327"/>
      <c r="AI13" s="327"/>
      <c r="AJ13" s="327"/>
      <c r="AK13" s="327"/>
    </row>
    <row r="14" customFormat="false" ht="15" hidden="false" customHeight="true" outlineLevel="0" collapsed="false">
      <c r="B14" s="320"/>
      <c r="C14" s="326"/>
      <c r="D14" s="328" t="s">
        <v>403</v>
      </c>
      <c r="E14" s="348" t="s">
        <v>404</v>
      </c>
      <c r="F14" s="349"/>
      <c r="G14" s="346"/>
      <c r="H14" s="349" t="s">
        <v>15</v>
      </c>
      <c r="I14" s="349" t="s">
        <v>405</v>
      </c>
      <c r="J14" s="350" t="s">
        <v>368</v>
      </c>
      <c r="K14" s="350" t="s">
        <v>406</v>
      </c>
      <c r="L14" s="350" t="s">
        <v>407</v>
      </c>
      <c r="M14" s="350" t="s">
        <v>368</v>
      </c>
      <c r="N14" s="350" t="s">
        <v>408</v>
      </c>
      <c r="O14" s="350" t="s">
        <v>408</v>
      </c>
      <c r="P14" s="351"/>
      <c r="Q14" s="352"/>
      <c r="R14" s="353"/>
      <c r="S14" s="354"/>
      <c r="T14" s="352"/>
      <c r="U14" s="353"/>
      <c r="V14" s="354"/>
      <c r="W14" s="352"/>
      <c r="X14" s="353"/>
      <c r="Y14" s="354"/>
      <c r="Z14" s="352"/>
      <c r="AA14" s="353"/>
      <c r="AB14" s="354"/>
      <c r="AC14" s="352"/>
      <c r="AD14" s="353"/>
      <c r="AE14" s="354"/>
      <c r="AF14" s="352"/>
      <c r="AG14" s="353"/>
      <c r="AH14" s="354"/>
      <c r="AI14" s="355" t="str">
        <f aca="false">IF(OR(EXACT(Q14,R14),EXACT(T14,U14),EXACT(Z14,AA14),EXACT(AF14,AG14),AND(R14="X",U14="X",AA14="X",AG14="X"),OR(R14="M",U14="M",AA14="M",AG14="M")),"",SUM(Q14,T14,Z14,AF14))</f>
        <v/>
      </c>
      <c r="AJ14" s="356" t="str">
        <f aca="false">IF(AND(AND(R14="X",U14="X",AA14="X",AG14="X"),SUM(Q14,T14,Z14,AF14)=0,ISNUMBER(AI14)),"",IF(OR(R14="M",U14="M",AA14="M",AG14="M"),"M",IF(AND(R14=U14,R14=AA14,R14=AG14,OR(R14="X",R14="W",R14="Z")),UPPER(R14),"")))</f>
        <v/>
      </c>
      <c r="AK14" s="357"/>
    </row>
    <row r="15" customFormat="false" ht="15" hidden="false" customHeight="true" outlineLevel="0" collapsed="false">
      <c r="B15" s="320"/>
      <c r="C15" s="326"/>
      <c r="D15" s="328"/>
      <c r="E15" s="348" t="s">
        <v>409</v>
      </c>
      <c r="F15" s="349"/>
      <c r="G15" s="346"/>
      <c r="H15" s="349" t="s">
        <v>16</v>
      </c>
      <c r="I15" s="349" t="s">
        <v>405</v>
      </c>
      <c r="J15" s="350" t="s">
        <v>368</v>
      </c>
      <c r="K15" s="350" t="s">
        <v>406</v>
      </c>
      <c r="L15" s="350" t="s">
        <v>407</v>
      </c>
      <c r="M15" s="350" t="s">
        <v>368</v>
      </c>
      <c r="N15" s="350" t="s">
        <v>408</v>
      </c>
      <c r="O15" s="350" t="s">
        <v>408</v>
      </c>
      <c r="P15" s="351"/>
      <c r="Q15" s="352"/>
      <c r="R15" s="353"/>
      <c r="S15" s="354"/>
      <c r="T15" s="352"/>
      <c r="U15" s="353"/>
      <c r="V15" s="354"/>
      <c r="W15" s="352"/>
      <c r="X15" s="353"/>
      <c r="Y15" s="354"/>
      <c r="Z15" s="352"/>
      <c r="AA15" s="353"/>
      <c r="AB15" s="354"/>
      <c r="AC15" s="352"/>
      <c r="AD15" s="353"/>
      <c r="AE15" s="354"/>
      <c r="AF15" s="352"/>
      <c r="AG15" s="353"/>
      <c r="AH15" s="354"/>
      <c r="AI15" s="355" t="str">
        <f aca="false">IF(OR(EXACT(Q15,R15),EXACT(T15,U15),EXACT(Z15,AA15),EXACT(AF15,AG15),AND(R15="X",U15="X",AA15="X",AG15="X"),OR(R15="M",U15="M",AA15="M",AG15="M")),"",SUM(Q15,T15,Z15,AF15))</f>
        <v/>
      </c>
      <c r="AJ15" s="356" t="str">
        <f aca="false">IF(AND(AND(R15="X",U15="X",AA15="X",AG15="X"),SUM(Q15,T15,Z15,AF15)=0,ISNUMBER(AI15)),"",IF(OR(R15="M",U15="M",AA15="M",AG15="M"),"M",IF(AND(R15=U15,R15=AA15,R15=AG15,OR(R15="X",R15="W",R15="Z")),UPPER(R15),"")))</f>
        <v/>
      </c>
      <c r="AK15" s="357"/>
    </row>
    <row r="16" customFormat="false" ht="15" hidden="false" customHeight="true" outlineLevel="0" collapsed="false">
      <c r="B16" s="320"/>
      <c r="C16" s="326"/>
      <c r="D16" s="328"/>
      <c r="E16" s="358" t="s">
        <v>410</v>
      </c>
      <c r="F16" s="349"/>
      <c r="G16" s="346"/>
      <c r="H16" s="349" t="s">
        <v>368</v>
      </c>
      <c r="I16" s="349" t="s">
        <v>405</v>
      </c>
      <c r="J16" s="350" t="s">
        <v>368</v>
      </c>
      <c r="K16" s="350" t="s">
        <v>406</v>
      </c>
      <c r="L16" s="350" t="s">
        <v>407</v>
      </c>
      <c r="M16" s="350" t="s">
        <v>368</v>
      </c>
      <c r="N16" s="350" t="s">
        <v>408</v>
      </c>
      <c r="O16" s="350" t="s">
        <v>408</v>
      </c>
      <c r="P16" s="351"/>
      <c r="Q16" s="355" t="str">
        <f aca="false">IF(OR(AND(Q14="",R14=""),AND(Q15="",R15=""),AND(R14="X",R15="X"),OR(R14="M",R15="M")),"",SUM(Q14,Q15))</f>
        <v/>
      </c>
      <c r="R16" s="356" t="str">
        <f aca="false">IF(AND(AND(R14="X",R15="X"),SUM(Q14,Q15)=0,ISNUMBER(Q16)),"",IF(OR(R14="M",R15="M"),"M",IF(AND(R14=R15,OR(R14="X",R14="W",R14="Z")),UPPER(R14),"")))</f>
        <v/>
      </c>
      <c r="S16" s="357"/>
      <c r="T16" s="355" t="str">
        <f aca="false">IF(OR(AND(T14="",U14=""),AND(T15="",U15=""),AND(U14="X",U15="X"),OR(U14="M",U15="M")),"",SUM(T14,T15))</f>
        <v/>
      </c>
      <c r="U16" s="356" t="str">
        <f aca="false">IF(AND(AND(U14="X",U15="X"),SUM(T14,T15)=0,ISNUMBER(T16)),"",IF(OR(U14="M",U15="M"),"M",IF(AND(U14=U15,OR(U14="X",U14="W",U14="Z")),UPPER(U14),"")))</f>
        <v/>
      </c>
      <c r="V16" s="357"/>
      <c r="W16" s="355" t="str">
        <f aca="false">IF(OR(AND(W14="",X14=""),AND(W15="",X15=""),AND(X14="X",X15="X"),OR(X14="M",X15="M")),"",SUM(W14,W15))</f>
        <v/>
      </c>
      <c r="X16" s="356" t="str">
        <f aca="false">IF(AND(AND(X14="X",X15="X"),SUM(W14,W15)=0,ISNUMBER(W16)),"",IF(OR(X14="M",X15="M"),"M",IF(AND(X14=X15,OR(X14="X",X14="W",X14="Z")),UPPER(X14),"")))</f>
        <v/>
      </c>
      <c r="Y16" s="357"/>
      <c r="Z16" s="355" t="str">
        <f aca="false">IF(OR(AND(Z14="",AA14=""),AND(Z15="",AA15=""),AND(AA14="X",AA15="X"),OR(AA14="M",AA15="M")),"",SUM(Z14,Z15))</f>
        <v/>
      </c>
      <c r="AA16" s="356" t="str">
        <f aca="false">IF(AND(AND(AA14="X",AA15="X"),SUM(Z14,Z15)=0,ISNUMBER(Z16)),"",IF(OR(AA14="M",AA15="M"),"M",IF(AND(AA14=AA15,OR(AA14="X",AA14="W",AA14="Z")),UPPER(AA14),"")))</f>
        <v/>
      </c>
      <c r="AB16" s="357"/>
      <c r="AC16" s="355" t="str">
        <f aca="false">IF(OR(AND(AC14="",AD14=""),AND(AC15="",AD15=""),AND(AD14="X",AD15="X"),OR(AD14="M",AD15="M")),"",SUM(AC14,AC15))</f>
        <v/>
      </c>
      <c r="AD16" s="356" t="str">
        <f aca="false">IF(AND(AND(AD14="X",AD15="X"),SUM(AC14,AC15)=0,ISNUMBER(AC16)),"",IF(OR(AD14="M",AD15="M"),"M",IF(AND(AD14=AD15,OR(AD14="X",AD14="W",AD14="Z")),UPPER(AD14),"")))</f>
        <v/>
      </c>
      <c r="AE16" s="357"/>
      <c r="AF16" s="355" t="str">
        <f aca="false">IF(OR(AND(AF14="",AG14=""),AND(AF15="",AG15=""),AND(AG14="X",AG15="X"),OR(AG14="M",AG15="M")),"",SUM(AF14,AF15))</f>
        <v/>
      </c>
      <c r="AG16" s="356" t="str">
        <f aca="false">IF(AND(AND(AG14="X",AG15="X"),SUM(AF14,AF15)=0,ISNUMBER(AF16)),"",IF(OR(AG14="M",AG15="M"),"M",IF(AND(AG14=AG15,OR(AG14="X",AG14="W",AG14="Z")),UPPER(AG14),"")))</f>
        <v/>
      </c>
      <c r="AH16" s="357"/>
      <c r="AI16" s="355" t="str">
        <f aca="false">IF(OR(AND(AI14="",AJ14=""),AND(AI15="",AJ15=""),AND(AJ14="X",AJ15="X"),OR(AJ14="M",AJ15="M")),"",SUM(AI14,AI15))</f>
        <v/>
      </c>
      <c r="AJ16" s="356" t="str">
        <f aca="false">IF(AND(AND(AJ14="X",AJ15="X"),SUM(AI14,AI15)=0,ISNUMBER(AI16)),"",IF(OR(AJ14="M",AJ15="M"),"M",IF(AND(AJ14=AJ15,OR(AJ14="X",AJ14="W",AJ14="Z")),UPPER(AJ14),"")))</f>
        <v/>
      </c>
      <c r="AK16" s="357"/>
    </row>
    <row r="17" customFormat="false" ht="15" hidden="false" customHeight="true" outlineLevel="0" collapsed="false">
      <c r="B17" s="320"/>
      <c r="C17" s="326"/>
      <c r="D17" s="328" t="s">
        <v>411</v>
      </c>
      <c r="E17" s="348" t="s">
        <v>404</v>
      </c>
      <c r="F17" s="349"/>
      <c r="G17" s="346"/>
      <c r="H17" s="349" t="s">
        <v>15</v>
      </c>
      <c r="I17" s="349" t="s">
        <v>412</v>
      </c>
      <c r="J17" s="350" t="s">
        <v>368</v>
      </c>
      <c r="K17" s="350" t="s">
        <v>406</v>
      </c>
      <c r="L17" s="350" t="s">
        <v>407</v>
      </c>
      <c r="M17" s="350" t="s">
        <v>368</v>
      </c>
      <c r="N17" s="350" t="s">
        <v>408</v>
      </c>
      <c r="O17" s="350" t="s">
        <v>408</v>
      </c>
      <c r="P17" s="351"/>
      <c r="Q17" s="352"/>
      <c r="R17" s="353"/>
      <c r="S17" s="354"/>
      <c r="T17" s="352"/>
      <c r="U17" s="353"/>
      <c r="V17" s="354"/>
      <c r="W17" s="352"/>
      <c r="X17" s="353"/>
      <c r="Y17" s="354"/>
      <c r="Z17" s="352"/>
      <c r="AA17" s="353"/>
      <c r="AB17" s="354"/>
      <c r="AC17" s="352"/>
      <c r="AD17" s="353"/>
      <c r="AE17" s="354"/>
      <c r="AF17" s="352"/>
      <c r="AG17" s="353"/>
      <c r="AH17" s="354"/>
      <c r="AI17" s="355" t="str">
        <f aca="false">IF(OR(EXACT(Q17,R17),EXACT(T17,U17),EXACT(Z17,AA17),EXACT(AF17,AG17),AND(R17="X",U17="X",AA17="X",AG17="X"),OR(R17="M",U17="M",AA17="M",AG17="M")),"",SUM(Q17,T17,Z17,AF17))</f>
        <v/>
      </c>
      <c r="AJ17" s="356" t="str">
        <f aca="false">IF(AND(AND(R17="X",U17="X",AA17="X",AG17="X"),SUM(Q17,T17,Z17,AF17)=0,ISNUMBER(AI17)),"",IF(OR(R17="M",U17="M",AA17="M",AG17="M"),"M",IF(AND(R17=U17,R17=AA17,R17=AG17,OR(R17="X",R17="W",R17="Z")),UPPER(R17),"")))</f>
        <v/>
      </c>
      <c r="AK17" s="357"/>
    </row>
    <row r="18" customFormat="false" ht="15" hidden="false" customHeight="true" outlineLevel="0" collapsed="false">
      <c r="B18" s="320"/>
      <c r="C18" s="326"/>
      <c r="D18" s="328"/>
      <c r="E18" s="348" t="s">
        <v>409</v>
      </c>
      <c r="F18" s="349"/>
      <c r="G18" s="346"/>
      <c r="H18" s="349" t="s">
        <v>16</v>
      </c>
      <c r="I18" s="349" t="s">
        <v>412</v>
      </c>
      <c r="J18" s="350" t="s">
        <v>368</v>
      </c>
      <c r="K18" s="350" t="s">
        <v>406</v>
      </c>
      <c r="L18" s="350" t="s">
        <v>407</v>
      </c>
      <c r="M18" s="350" t="s">
        <v>368</v>
      </c>
      <c r="N18" s="350" t="s">
        <v>408</v>
      </c>
      <c r="O18" s="350" t="s">
        <v>408</v>
      </c>
      <c r="P18" s="351"/>
      <c r="Q18" s="352"/>
      <c r="R18" s="353"/>
      <c r="S18" s="354"/>
      <c r="T18" s="352"/>
      <c r="U18" s="353"/>
      <c r="V18" s="354"/>
      <c r="W18" s="352"/>
      <c r="X18" s="353"/>
      <c r="Y18" s="354"/>
      <c r="Z18" s="352"/>
      <c r="AA18" s="353"/>
      <c r="AB18" s="354"/>
      <c r="AC18" s="352"/>
      <c r="AD18" s="353"/>
      <c r="AE18" s="354"/>
      <c r="AF18" s="352"/>
      <c r="AG18" s="353"/>
      <c r="AH18" s="354"/>
      <c r="AI18" s="355" t="str">
        <f aca="false">IF(OR(EXACT(Q18,R18),EXACT(T18,U18),EXACT(Z18,AA18),EXACT(AF18,AG18),AND(R18="X",U18="X",AA18="X",AG18="X"),OR(R18="M",U18="M",AA18="M",AG18="M")),"",SUM(Q18,T18,Z18,AF18))</f>
        <v/>
      </c>
      <c r="AJ18" s="356" t="str">
        <f aca="false">IF(AND(AND(R18="X",U18="X",AA18="X",AG18="X"),SUM(Q18,T18,Z18,AF18)=0,ISNUMBER(AI18)),"",IF(OR(R18="M",U18="M",AA18="M",AG18="M"),"M",IF(AND(R18=U18,R18=AA18,R18=AG18,OR(R18="X",R18="W",R18="Z")),UPPER(R18),"")))</f>
        <v/>
      </c>
      <c r="AK18" s="357"/>
    </row>
    <row r="19" customFormat="false" ht="15" hidden="false" customHeight="true" outlineLevel="0" collapsed="false">
      <c r="B19" s="320"/>
      <c r="C19" s="326"/>
      <c r="D19" s="328"/>
      <c r="E19" s="358" t="s">
        <v>410</v>
      </c>
      <c r="F19" s="349"/>
      <c r="G19" s="346"/>
      <c r="H19" s="349" t="s">
        <v>368</v>
      </c>
      <c r="I19" s="349" t="s">
        <v>412</v>
      </c>
      <c r="J19" s="350" t="s">
        <v>368</v>
      </c>
      <c r="K19" s="350" t="s">
        <v>406</v>
      </c>
      <c r="L19" s="350" t="s">
        <v>407</v>
      </c>
      <c r="M19" s="350" t="s">
        <v>368</v>
      </c>
      <c r="N19" s="350" t="s">
        <v>408</v>
      </c>
      <c r="O19" s="350" t="s">
        <v>408</v>
      </c>
      <c r="P19" s="351"/>
      <c r="Q19" s="355" t="str">
        <f aca="false">IF(OR(AND(Q17="",R17=""),AND(Q18="",R18=""),AND(R17="X",R18="X"),OR(R17="M",R18="M")),"",SUM(Q17,Q18))</f>
        <v/>
      </c>
      <c r="R19" s="356" t="str">
        <f aca="false">IF(AND(AND(R17="X",R18="X"),SUM(Q17,Q18)=0,ISNUMBER(Q19)),"",IF(OR(R17="M",R18="M"),"M",IF(AND(R17=R18,OR(R17="X",R17="W",R17="Z")),UPPER(R17),"")))</f>
        <v/>
      </c>
      <c r="S19" s="357"/>
      <c r="T19" s="355" t="str">
        <f aca="false">IF(OR(AND(T17="",U17=""),AND(T18="",U18=""),AND(U17="X",U18="X"),OR(U17="M",U18="M")),"",SUM(T17,T18))</f>
        <v/>
      </c>
      <c r="U19" s="356" t="str">
        <f aca="false">IF(AND(AND(U17="X",U18="X"),SUM(T17,T18)=0,ISNUMBER(T19)),"",IF(OR(U17="M",U18="M"),"M",IF(AND(U17=U18,OR(U17="X",U17="W",U17="Z")),UPPER(U17),"")))</f>
        <v/>
      </c>
      <c r="V19" s="357"/>
      <c r="W19" s="355" t="str">
        <f aca="false">IF(OR(AND(W17="",X17=""),AND(W18="",X18=""),AND(X17="X",X18="X"),OR(X17="M",X18="M")),"",SUM(W17,W18))</f>
        <v/>
      </c>
      <c r="X19" s="356" t="str">
        <f aca="false">IF(AND(AND(X17="X",X18="X"),SUM(W17,W18)=0,ISNUMBER(W19)),"",IF(OR(X17="M",X18="M"),"M",IF(AND(X17=X18,OR(X17="X",X17="W",X17="Z")),UPPER(X17),"")))</f>
        <v/>
      </c>
      <c r="Y19" s="357"/>
      <c r="Z19" s="355" t="str">
        <f aca="false">IF(OR(AND(Z17="",AA17=""),AND(Z18="",AA18=""),AND(AA17="X",AA18="X"),OR(AA17="M",AA18="M")),"",SUM(Z17,Z18))</f>
        <v/>
      </c>
      <c r="AA19" s="356" t="str">
        <f aca="false">IF(AND(AND(AA17="X",AA18="X"),SUM(Z17,Z18)=0,ISNUMBER(Z19)),"",IF(OR(AA17="M",AA18="M"),"M",IF(AND(AA17=AA18,OR(AA17="X",AA17="W",AA17="Z")),UPPER(AA17),"")))</f>
        <v/>
      </c>
      <c r="AB19" s="357"/>
      <c r="AC19" s="355" t="str">
        <f aca="false">IF(OR(AND(AC17="",AD17=""),AND(AC18="",AD18=""),AND(AD17="X",AD18="X"),OR(AD17="M",AD18="M")),"",SUM(AC17,AC18))</f>
        <v/>
      </c>
      <c r="AD19" s="356" t="str">
        <f aca="false">IF(AND(AND(AD17="X",AD18="X"),SUM(AC17,AC18)=0,ISNUMBER(AC19)),"",IF(OR(AD17="M",AD18="M"),"M",IF(AND(AD17=AD18,OR(AD17="X",AD17="W",AD17="Z")),UPPER(AD17),"")))</f>
        <v/>
      </c>
      <c r="AE19" s="357"/>
      <c r="AF19" s="355" t="str">
        <f aca="false">IF(OR(AND(AF17="",AG17=""),AND(AF18="",AG18=""),AND(AG17="X",AG18="X"),OR(AG17="M",AG18="M")),"",SUM(AF17,AF18))</f>
        <v/>
      </c>
      <c r="AG19" s="356" t="str">
        <f aca="false">IF(AND(AND(AG17="X",AG18="X"),SUM(AF17,AF18)=0,ISNUMBER(AF19)),"",IF(OR(AG17="M",AG18="M"),"M",IF(AND(AG17=AG18,OR(AG17="X",AG17="W",AG17="Z")),UPPER(AG17),"")))</f>
        <v/>
      </c>
      <c r="AH19" s="357"/>
      <c r="AI19" s="355" t="str">
        <f aca="false">IF(OR(AND(AI17="",AJ17=""),AND(AI18="",AJ18=""),AND(AJ17="X",AJ18="X"),OR(AJ17="M",AJ18="M")),"",SUM(AI17,AI18))</f>
        <v/>
      </c>
      <c r="AJ19" s="356" t="str">
        <f aca="false">IF(AND(AND(AJ17="X",AJ18="X"),SUM(AI17,AI18)=0,ISNUMBER(AI19)),"",IF(OR(AJ17="M",AJ18="M"),"M",IF(AND(AJ17=AJ18,OR(AJ17="X",AJ17="W",AJ17="Z")),UPPER(AJ17),"")))</f>
        <v/>
      </c>
      <c r="AK19" s="357"/>
    </row>
    <row r="20" customFormat="false" ht="15" hidden="false" customHeight="true" outlineLevel="0" collapsed="false">
      <c r="B20" s="320"/>
      <c r="C20" s="326"/>
      <c r="D20" s="359" t="s">
        <v>19</v>
      </c>
      <c r="E20" s="358" t="s">
        <v>404</v>
      </c>
      <c r="F20" s="349"/>
      <c r="G20" s="346"/>
      <c r="H20" s="349" t="s">
        <v>15</v>
      </c>
      <c r="I20" s="349" t="s">
        <v>413</v>
      </c>
      <c r="J20" s="350" t="s">
        <v>368</v>
      </c>
      <c r="K20" s="350" t="s">
        <v>406</v>
      </c>
      <c r="L20" s="350" t="s">
        <v>407</v>
      </c>
      <c r="M20" s="350" t="s">
        <v>368</v>
      </c>
      <c r="N20" s="350" t="s">
        <v>408</v>
      </c>
      <c r="O20" s="350" t="s">
        <v>408</v>
      </c>
      <c r="P20" s="351"/>
      <c r="Q20" s="355" t="str">
        <f aca="false">IF(OR(AND(Q14="",R14=""),AND(Q17="",R17=""),AND(R14="X",R17="X"),OR(R14="M",R17="M")),"",SUM(Q14,Q17))</f>
        <v/>
      </c>
      <c r="R20" s="356" t="str">
        <f aca="false">IF(AND(AND(R14="X",R17="X"),SUM(Q14,Q17)=0,ISNUMBER(Q20)),"",IF(OR(R14="M",R17="M"),"M",IF(AND(R14=R17,OR(R14="X",R14="W",R14="Z")),UPPER(R14),"")))</f>
        <v/>
      </c>
      <c r="S20" s="357"/>
      <c r="T20" s="355" t="str">
        <f aca="false">IF(OR(AND(T14="",U14=""),AND(T17="",U17=""),AND(U14="X",U17="X"),OR(U14="M",U17="M")),"",SUM(T14,T17))</f>
        <v/>
      </c>
      <c r="U20" s="356" t="str">
        <f aca="false">IF(AND(AND(U14="X",U17="X"),SUM(T14,T17)=0,ISNUMBER(T20)),"",IF(OR(U14="M",U17="M"),"M",IF(AND(U14=U17,OR(U14="X",U14="W",U14="Z")),UPPER(U14),"")))</f>
        <v/>
      </c>
      <c r="V20" s="357"/>
      <c r="W20" s="355" t="str">
        <f aca="false">IF(OR(AND(W14="",X14=""),AND(W17="",X17=""),AND(X14="X",X17="X"),OR(X14="M",X17="M")),"",SUM(W14,W17))</f>
        <v/>
      </c>
      <c r="X20" s="356" t="str">
        <f aca="false">IF(AND(AND(X14="X",X17="X"),SUM(W14,W17)=0,ISNUMBER(W20)),"",IF(OR(X14="M",X17="M"),"M",IF(AND(X14=X17,OR(X14="X",X14="W",X14="Z")),UPPER(X14),"")))</f>
        <v/>
      </c>
      <c r="Y20" s="357"/>
      <c r="Z20" s="355" t="str">
        <f aca="false">IF(OR(AND(Z14="",AA14=""),AND(Z17="",AA17=""),AND(AA14="X",AA17="X"),OR(AA14="M",AA17="M")),"",SUM(Z14,Z17))</f>
        <v/>
      </c>
      <c r="AA20" s="356" t="str">
        <f aca="false">IF(AND(AND(AA14="X",AA17="X"),SUM(Z14,Z17)=0,ISNUMBER(Z20)),"",IF(OR(AA14="M",AA17="M"),"M",IF(AND(AA14=AA17,OR(AA14="X",AA14="W",AA14="Z")),UPPER(AA14),"")))</f>
        <v/>
      </c>
      <c r="AB20" s="357"/>
      <c r="AC20" s="355" t="str">
        <f aca="false">IF(OR(AND(AC14="",AD14=""),AND(AC17="",AD17=""),AND(AD14="X",AD17="X"),OR(AD14="M",AD17="M")),"",SUM(AC14,AC17))</f>
        <v/>
      </c>
      <c r="AD20" s="356" t="str">
        <f aca="false">IF(AND(AND(AD14="X",AD17="X"),SUM(AC14,AC17)=0,ISNUMBER(AC20)),"",IF(OR(AD14="M",AD17="M"),"M",IF(AND(AD14=AD17,OR(AD14="X",AD14="W",AD14="Z")),UPPER(AD14),"")))</f>
        <v/>
      </c>
      <c r="AE20" s="357"/>
      <c r="AF20" s="355" t="str">
        <f aca="false">IF(OR(AND(AF14="",AG14=""),AND(AF17="",AG17=""),AND(AG14="X",AG17="X"),OR(AG14="M",AG17="M")),"",SUM(AF14,AF17))</f>
        <v/>
      </c>
      <c r="AG20" s="356" t="str">
        <f aca="false">IF(AND(AND(AG14="X",AG17="X"),SUM(AF14,AF17)=0,ISNUMBER(AF20)),"",IF(OR(AG14="M",AG17="M"),"M",IF(AND(AG14=AG17,OR(AG14="X",AG14="W",AG14="Z")),UPPER(AG14),"")))</f>
        <v/>
      </c>
      <c r="AH20" s="357"/>
      <c r="AI20" s="355" t="str">
        <f aca="false">IF(OR(AND(AI14="",AJ14=""),AND(AI17="",AJ17=""),AND(AJ14="X",AJ17="X"),OR(AJ14="M",AJ17="M")),"",SUM(AI14,AI17))</f>
        <v/>
      </c>
      <c r="AJ20" s="356" t="str">
        <f aca="false">IF(AND(AND(AJ14="X",AJ17="X"),SUM(AI14,AI17)=0,ISNUMBER(AI20)),"",IF(OR(AJ14="M",AJ17="M"),"M",IF(AND(AJ14=AJ17,OR(AJ14="X",AJ14="W",AJ14="Z")),UPPER(AJ14),"")))</f>
        <v/>
      </c>
      <c r="AK20" s="357"/>
    </row>
    <row r="21" customFormat="false" ht="15" hidden="false" customHeight="true" outlineLevel="0" collapsed="false">
      <c r="B21" s="320"/>
      <c r="C21" s="326"/>
      <c r="D21" s="359"/>
      <c r="E21" s="358" t="s">
        <v>409</v>
      </c>
      <c r="F21" s="349"/>
      <c r="G21" s="346"/>
      <c r="H21" s="349" t="s">
        <v>16</v>
      </c>
      <c r="I21" s="349" t="s">
        <v>413</v>
      </c>
      <c r="J21" s="350" t="s">
        <v>368</v>
      </c>
      <c r="K21" s="350" t="s">
        <v>406</v>
      </c>
      <c r="L21" s="350" t="s">
        <v>407</v>
      </c>
      <c r="M21" s="350" t="s">
        <v>368</v>
      </c>
      <c r="N21" s="350" t="s">
        <v>408</v>
      </c>
      <c r="O21" s="350" t="s">
        <v>408</v>
      </c>
      <c r="P21" s="351"/>
      <c r="Q21" s="355" t="str">
        <f aca="false">IF(OR(AND(Q15="",R15=""),AND(Q18="",R18=""),AND(R15="X",R18="X"),OR(R15="M",R18="M")),"",SUM(Q15,Q18))</f>
        <v/>
      </c>
      <c r="R21" s="356" t="str">
        <f aca="false">IF(AND(AND(R15="X",R18="X"),SUM(Q15,Q18)=0,ISNUMBER(Q21)),"",IF(OR(R15="M",R18="M"),"M",IF(AND(R15=R18,OR(R15="X",R15="W",R15="Z")),UPPER(R15),"")))</f>
        <v/>
      </c>
      <c r="S21" s="357"/>
      <c r="T21" s="355" t="str">
        <f aca="false">IF(OR(AND(T15="",U15=""),AND(T18="",U18=""),AND(U15="X",U18="X"),OR(U15="M",U18="M")),"",SUM(T15,T18))</f>
        <v/>
      </c>
      <c r="U21" s="356" t="str">
        <f aca="false">IF(AND(AND(U15="X",U18="X"),SUM(T15,T18)=0,ISNUMBER(T21)),"",IF(OR(U15="M",U18="M"),"M",IF(AND(U15=U18,OR(U15="X",U15="W",U15="Z")),UPPER(U15),"")))</f>
        <v/>
      </c>
      <c r="V21" s="357"/>
      <c r="W21" s="355" t="str">
        <f aca="false">IF(OR(AND(W15="",X15=""),AND(W18="",X18=""),AND(X15="X",X18="X"),OR(X15="M",X18="M")),"",SUM(W15,W18))</f>
        <v/>
      </c>
      <c r="X21" s="356" t="str">
        <f aca="false">IF(AND(AND(X15="X",X18="X"),SUM(W15,W18)=0,ISNUMBER(W21)),"",IF(OR(X15="M",X18="M"),"M",IF(AND(X15=X18,OR(X15="X",X15="W",X15="Z")),UPPER(X15),"")))</f>
        <v/>
      </c>
      <c r="Y21" s="357"/>
      <c r="Z21" s="355" t="str">
        <f aca="false">IF(OR(AND(Z15="",AA15=""),AND(Z18="",AA18=""),AND(AA15="X",AA18="X"),OR(AA15="M",AA18="M")),"",SUM(Z15,Z18))</f>
        <v/>
      </c>
      <c r="AA21" s="356" t="str">
        <f aca="false">IF(AND(AND(AA15="X",AA18="X"),SUM(Z15,Z18)=0,ISNUMBER(Z21)),"",IF(OR(AA15="M",AA18="M"),"M",IF(AND(AA15=AA18,OR(AA15="X",AA15="W",AA15="Z")),UPPER(AA15),"")))</f>
        <v/>
      </c>
      <c r="AB21" s="357"/>
      <c r="AC21" s="355" t="str">
        <f aca="false">IF(OR(AND(AC15="",AD15=""),AND(AC18="",AD18=""),AND(AD15="X",AD18="X"),OR(AD15="M",AD18="M")),"",SUM(AC15,AC18))</f>
        <v/>
      </c>
      <c r="AD21" s="356" t="str">
        <f aca="false">IF(AND(AND(AD15="X",AD18="X"),SUM(AC15,AC18)=0,ISNUMBER(AC21)),"",IF(OR(AD15="M",AD18="M"),"M",IF(AND(AD15=AD18,OR(AD15="X",AD15="W",AD15="Z")),UPPER(AD15),"")))</f>
        <v/>
      </c>
      <c r="AE21" s="357"/>
      <c r="AF21" s="355" t="str">
        <f aca="false">IF(OR(AND(AF15="",AG15=""),AND(AF18="",AG18=""),AND(AG15="X",AG18="X"),OR(AG15="M",AG18="M")),"",SUM(AF15,AF18))</f>
        <v/>
      </c>
      <c r="AG21" s="356" t="str">
        <f aca="false">IF(AND(AND(AG15="X",AG18="X"),SUM(AF15,AF18)=0,ISNUMBER(AF21)),"",IF(OR(AG15="M",AG18="M"),"M",IF(AND(AG15=AG18,OR(AG15="X",AG15="W",AG15="Z")),UPPER(AG15),"")))</f>
        <v/>
      </c>
      <c r="AH21" s="357"/>
      <c r="AI21" s="355" t="str">
        <f aca="false">IF(OR(AND(AI15="",AJ15=""),AND(AI18="",AJ18=""),AND(AJ15="X",AJ18="X"),OR(AJ15="M",AJ18="M")),"",SUM(AI15,AI18))</f>
        <v/>
      </c>
      <c r="AJ21" s="356" t="str">
        <f aca="false">IF(AND(AND(AJ15="X",AJ18="X"),SUM(AI15,AI18)=0,ISNUMBER(AI21)),"",IF(OR(AJ15="M",AJ18="M"),"M",IF(AND(AJ15=AJ18,OR(AJ15="X",AJ15="W",AJ15="Z")),UPPER(AJ15),"")))</f>
        <v/>
      </c>
      <c r="AK21" s="357"/>
    </row>
    <row r="22" customFormat="false" ht="15" hidden="false" customHeight="true" outlineLevel="0" collapsed="false">
      <c r="B22" s="320"/>
      <c r="C22" s="326"/>
      <c r="D22" s="359"/>
      <c r="E22" s="358" t="s">
        <v>410</v>
      </c>
      <c r="F22" s="349"/>
      <c r="G22" s="346"/>
      <c r="H22" s="349" t="s">
        <v>368</v>
      </c>
      <c r="I22" s="349" t="s">
        <v>413</v>
      </c>
      <c r="J22" s="350" t="s">
        <v>368</v>
      </c>
      <c r="K22" s="350" t="s">
        <v>406</v>
      </c>
      <c r="L22" s="350" t="s">
        <v>407</v>
      </c>
      <c r="M22" s="350" t="s">
        <v>368</v>
      </c>
      <c r="N22" s="350" t="s">
        <v>408</v>
      </c>
      <c r="O22" s="350" t="s">
        <v>408</v>
      </c>
      <c r="P22" s="351"/>
      <c r="Q22" s="355" t="str">
        <f aca="false">IF(OR(AND(Q16="",R16=""),AND(Q19="",R19=""),AND(R16="X",R19="X"),OR(R16="M",R19="M")),"",SUM(Q16,Q19))</f>
        <v/>
      </c>
      <c r="R22" s="356" t="str">
        <f aca="false">IF(AND(AND(R16="X",R19="X"),SUM(Q16,Q19)=0,ISNUMBER(Q22)),"",IF(OR(R16="M",R19="M"),"M",IF(AND(R16=R19,OR(R16="X",R16="W",R16="Z")),UPPER(R16),"")))</f>
        <v/>
      </c>
      <c r="S22" s="357"/>
      <c r="T22" s="355" t="str">
        <f aca="false">IF(OR(AND(T16="",U16=""),AND(T19="",U19=""),AND(U16="X",U19="X"),OR(U16="M",U19="M")),"",SUM(T16,T19))</f>
        <v/>
      </c>
      <c r="U22" s="356" t="str">
        <f aca="false">IF(AND(AND(U16="X",U19="X"),SUM(T16,T19)=0,ISNUMBER(T22)),"",IF(OR(U16="M",U19="M"),"M",IF(AND(U16=U19,OR(U16="X",U16="W",U16="Z")),UPPER(U16),"")))</f>
        <v/>
      </c>
      <c r="V22" s="357"/>
      <c r="W22" s="355" t="str">
        <f aca="false">IF(OR(AND(W16="",X16=""),AND(W19="",X19=""),AND(X16="X",X19="X"),OR(X16="M",X19="M")),"",SUM(W16,W19))</f>
        <v/>
      </c>
      <c r="X22" s="356" t="str">
        <f aca="false">IF(AND(AND(X16="X",X19="X"),SUM(W16,W19)=0,ISNUMBER(W22)),"",IF(OR(X16="M",X19="M"),"M",IF(AND(X16=X19,OR(X16="X",X16="W",X16="Z")),UPPER(X16),"")))</f>
        <v/>
      </c>
      <c r="Y22" s="357"/>
      <c r="Z22" s="355" t="str">
        <f aca="false">IF(OR(AND(Z16="",AA16=""),AND(Z19="",AA19=""),AND(AA16="X",AA19="X"),OR(AA16="M",AA19="M")),"",SUM(Z16,Z19))</f>
        <v/>
      </c>
      <c r="AA22" s="356" t="str">
        <f aca="false">IF(AND(AND(AA16="X",AA19="X"),SUM(Z16,Z19)=0,ISNUMBER(Z22)),"",IF(OR(AA16="M",AA19="M"),"M",IF(AND(AA16=AA19,OR(AA16="X",AA16="W",AA16="Z")),UPPER(AA16),"")))</f>
        <v/>
      </c>
      <c r="AB22" s="357"/>
      <c r="AC22" s="355" t="str">
        <f aca="false">IF(OR(AND(AC16="",AD16=""),AND(AC19="",AD19=""),AND(AD16="X",AD19="X"),OR(AD16="M",AD19="M")),"",SUM(AC16,AC19))</f>
        <v/>
      </c>
      <c r="AD22" s="356" t="str">
        <f aca="false">IF(AND(AND(AD16="X",AD19="X"),SUM(AC16,AC19)=0,ISNUMBER(AC22)),"",IF(OR(AD16="M",AD19="M"),"M",IF(AND(AD16=AD19,OR(AD16="X",AD16="W",AD16="Z")),UPPER(AD16),"")))</f>
        <v/>
      </c>
      <c r="AE22" s="357"/>
      <c r="AF22" s="355" t="str">
        <f aca="false">IF(OR(AND(AF16="",AG16=""),AND(AF19="",AG19=""),AND(AG16="X",AG19="X"),OR(AG16="M",AG19="M")),"",SUM(AF16,AF19))</f>
        <v/>
      </c>
      <c r="AG22" s="356" t="str">
        <f aca="false">IF(AND(AND(AG16="X",AG19="X"),SUM(AF16,AF19)=0,ISNUMBER(AF22)),"",IF(OR(AG16="M",AG19="M"),"M",IF(AND(AG16=AG19,OR(AG16="X",AG16="W",AG16="Z")),UPPER(AG16),"")))</f>
        <v/>
      </c>
      <c r="AH22" s="357"/>
      <c r="AI22" s="355" t="str">
        <f aca="false">IF(OR(AND(AI16="",AJ16=""),AND(AI19="",AJ19=""),AND(AJ16="X",AJ19="X"),OR(AJ16="M",AJ19="M")),"",SUM(AI16,AI19))</f>
        <v/>
      </c>
      <c r="AJ22" s="356" t="str">
        <f aca="false">IF(AND(AND(AJ16="X",AJ19="X"),SUM(AI16,AI19)=0,ISNUMBER(AI22)),"",IF(OR(AJ16="M",AJ19="M"),"M",IF(AND(AJ16=AJ19,OR(AJ16="X",AJ16="W",AJ16="Z")),UPPER(AJ16),"")))</f>
        <v/>
      </c>
      <c r="AK22" s="357"/>
    </row>
    <row r="23" customFormat="false" ht="15" hidden="false" customHeight="true" outlineLevel="0" collapsed="false">
      <c r="B23" s="320"/>
      <c r="C23" s="326"/>
      <c r="D23" s="360" t="s">
        <v>414</v>
      </c>
      <c r="E23" s="360"/>
      <c r="F23" s="349"/>
      <c r="G23" s="346"/>
      <c r="H23" s="349" t="s">
        <v>368</v>
      </c>
      <c r="I23" s="349" t="s">
        <v>413</v>
      </c>
      <c r="J23" s="350" t="s">
        <v>368</v>
      </c>
      <c r="K23" s="343" t="s">
        <v>406</v>
      </c>
      <c r="L23" s="343" t="s">
        <v>415</v>
      </c>
      <c r="M23" s="350" t="s">
        <v>368</v>
      </c>
      <c r="N23" s="350" t="s">
        <v>408</v>
      </c>
      <c r="O23" s="350" t="s">
        <v>408</v>
      </c>
      <c r="P23" s="361"/>
      <c r="Q23" s="352"/>
      <c r="R23" s="353"/>
      <c r="S23" s="354"/>
      <c r="T23" s="352"/>
      <c r="U23" s="353"/>
      <c r="V23" s="354"/>
      <c r="W23" s="352"/>
      <c r="X23" s="353"/>
      <c r="Y23" s="354"/>
      <c r="Z23" s="352"/>
      <c r="AA23" s="353"/>
      <c r="AB23" s="354"/>
      <c r="AC23" s="352"/>
      <c r="AD23" s="353"/>
      <c r="AE23" s="354"/>
      <c r="AF23" s="352"/>
      <c r="AG23" s="353"/>
      <c r="AH23" s="354"/>
      <c r="AI23" s="355" t="str">
        <f aca="false">IF(OR(EXACT(Q23,R23),EXACT(T23,U23),EXACT(Z23,AA23),EXACT(AF23,AG23),AND(R23="X",U23="X",AA23="X",AG23="X"),OR(R23="M",U23="M",AA23="M",AG23="M")),"",SUM(Q23,T23,Z23,AF23))</f>
        <v/>
      </c>
      <c r="AJ23" s="356" t="str">
        <f aca="false">IF(AND(AND(R23="X",U23="X",AA23="X",AG23="X"),SUM(Q23,T23,Z23,AF23)=0,ISNUMBER(AI23)),"",IF(OR(R23="M",U23="M",AA23="M",AG23="M"),"M",IF(AND(R23=U23,R23=AA23,R23=AG23,OR(R23="X",R23="W",R23="Z")),UPPER(R23),"")))</f>
        <v/>
      </c>
      <c r="AK23" s="357"/>
    </row>
    <row r="24" customFormat="false" ht="15" hidden="false" customHeight="true" outlineLevel="0" collapsed="false">
      <c r="B24" s="320"/>
      <c r="C24" s="326"/>
      <c r="D24" s="362"/>
      <c r="E24" s="362"/>
      <c r="F24" s="362"/>
      <c r="G24" s="362"/>
      <c r="H24" s="362"/>
      <c r="I24" s="362"/>
      <c r="J24" s="362"/>
      <c r="K24" s="362"/>
      <c r="L24" s="362"/>
      <c r="M24" s="362"/>
      <c r="N24" s="362"/>
      <c r="O24" s="362"/>
      <c r="P24" s="362"/>
      <c r="Q24" s="362"/>
      <c r="R24" s="362"/>
      <c r="S24" s="362"/>
      <c r="T24" s="362"/>
      <c r="U24" s="362"/>
      <c r="V24" s="362"/>
      <c r="W24" s="362"/>
      <c r="X24" s="362"/>
      <c r="Y24" s="362"/>
      <c r="Z24" s="362"/>
      <c r="AA24" s="362"/>
      <c r="AB24" s="362"/>
      <c r="AC24" s="362"/>
      <c r="AD24" s="362"/>
      <c r="AE24" s="362"/>
      <c r="AF24" s="362"/>
      <c r="AG24" s="362"/>
      <c r="AH24" s="362"/>
      <c r="AI24" s="362"/>
      <c r="AJ24" s="362"/>
      <c r="AK24" s="362"/>
    </row>
    <row r="25" customFormat="false" ht="15" hidden="false" customHeight="true" outlineLevel="0" collapsed="false">
      <c r="B25" s="320"/>
      <c r="C25" s="326"/>
      <c r="D25" s="362"/>
      <c r="E25" s="362"/>
      <c r="F25" s="362"/>
      <c r="G25" s="362"/>
      <c r="H25" s="362"/>
      <c r="I25" s="362"/>
      <c r="J25" s="362"/>
      <c r="K25" s="362"/>
      <c r="L25" s="362"/>
      <c r="M25" s="362"/>
      <c r="N25" s="362"/>
      <c r="O25" s="362"/>
      <c r="P25" s="362"/>
      <c r="Q25" s="362"/>
      <c r="R25" s="362"/>
      <c r="S25" s="362"/>
      <c r="T25" s="362"/>
      <c r="U25" s="362"/>
      <c r="V25" s="362"/>
      <c r="W25" s="362"/>
      <c r="X25" s="362"/>
      <c r="Y25" s="362"/>
      <c r="Z25" s="362"/>
      <c r="AA25" s="362"/>
      <c r="AB25" s="362"/>
      <c r="AC25" s="362"/>
      <c r="AD25" s="362"/>
      <c r="AE25" s="362"/>
      <c r="AF25" s="362"/>
      <c r="AG25" s="362"/>
      <c r="AH25" s="362"/>
      <c r="AI25" s="362"/>
      <c r="AJ25" s="362"/>
      <c r="AK25" s="362"/>
    </row>
    <row r="26" customFormat="false" ht="12.75" hidden="true" customHeight="false" outlineLevel="0" collapsed="false">
      <c r="B26" s="320"/>
    </row>
    <row r="27" customFormat="false" ht="12.75" hidden="true" customHeight="false" outlineLevel="0" collapsed="false">
      <c r="B27" s="320"/>
      <c r="Q27" s="363" t="n">
        <f aca="false">SUMPRODUCT(--(Q14:Q23=0),--(Q14:Q23&lt;&gt;""),--(R14:R23="Z"))+SUMPRODUCT(--(Q14:Q23=0),--(Q14:Q23&lt;&gt;""),--(R14:R23=""))+SUMPRODUCT(--(Q14:Q23&gt;0),--(R14:R23="W"))+SUMPRODUCT(--(Q14:Q23&gt;0),--(Q14:Q23&lt;&gt;""),--(R14:R23=""))+SUMPRODUCT(--(Q14:Q23=""),--(R14:R23="Z"))</f>
        <v>0</v>
      </c>
      <c r="R27" s="364"/>
      <c r="S27" s="364"/>
      <c r="T27" s="363" t="n">
        <f aca="false">SUMPRODUCT(--(T14:T23=0),--(T14:T23&lt;&gt;""),--(U14:U23="Z"))+SUMPRODUCT(--(T14:T23=0),--(T14:T23&lt;&gt;""),--(U14:U23=""))+SUMPRODUCT(--(T14:T23&gt;0),--(U14:U23="W"))+SUMPRODUCT(--(T14:T23&gt;0),--(T14:T23&lt;&gt;""),--(U14:U23=""))+SUMPRODUCT(--(T14:T23=""),--(U14:U23="Z"))</f>
        <v>0</v>
      </c>
      <c r="U27" s="364"/>
      <c r="V27" s="364"/>
      <c r="W27" s="363" t="n">
        <f aca="false">SUMPRODUCT(--(W14:W23=0),--(W14:W23&lt;&gt;""),--(X14:X23="Z"))+SUMPRODUCT(--(W14:W23=0),--(W14:W23&lt;&gt;""),--(X14:X23=""))+SUMPRODUCT(--(W14:W23&gt;0),--(X14:X23="W"))+SUMPRODUCT(--(W14:W23&gt;0),--(W14:W23&lt;&gt;""),--(X14:X23=""))+SUMPRODUCT(--(W14:W23=""),--(X14:X23="Z"))</f>
        <v>0</v>
      </c>
      <c r="X27" s="364"/>
      <c r="Y27" s="364"/>
      <c r="Z27" s="363" t="n">
        <f aca="false">SUMPRODUCT(--(Z14:Z23=0),--(Z14:Z23&lt;&gt;""),--(AA14:AA23="Z"))+SUMPRODUCT(--(Z14:Z23=0),--(Z14:Z23&lt;&gt;""),--(AA14:AA23=""))+SUMPRODUCT(--(Z14:Z23&gt;0),--(AA14:AA23="W"))+SUMPRODUCT(--(Z14:Z23&gt;0),--(Z14:Z23&lt;&gt;""),--(AA14:AA23=""))+SUMPRODUCT(--(Z14:Z23=""),--(AA14:AA23="Z"))</f>
        <v>0</v>
      </c>
      <c r="AA27" s="364"/>
      <c r="AB27" s="364"/>
      <c r="AC27" s="363" t="n">
        <f aca="false">SUMPRODUCT(--(AC14:AC23=0),--(AC14:AC23&lt;&gt;""),--(AD14:AD23="Z"))+SUMPRODUCT(--(AC14:AC23=0),--(AC14:AC23&lt;&gt;""),--(AD14:AD23=""))+SUMPRODUCT(--(AC14:AC23&gt;0),--(AD14:AD23="W"))+SUMPRODUCT(--(AC14:AC23&gt;0),--(AC14:AC23&lt;&gt;""),--(AD14:AD23=""))+SUMPRODUCT(--(AC14:AC23=""),--(AD14:AD23="Z"))</f>
        <v>0</v>
      </c>
      <c r="AD27" s="364"/>
      <c r="AE27" s="364"/>
      <c r="AF27" s="363" t="n">
        <f aca="false">SUMPRODUCT(--(AF14:AF23=0),--(AF14:AF23&lt;&gt;""),--(AG14:AG23="Z"))+SUMPRODUCT(--(AF14:AF23=0),--(AF14:AF23&lt;&gt;""),--(AG14:AG23=""))+SUMPRODUCT(--(AF14:AF23&gt;0),--(AG14:AG23="W"))+SUMPRODUCT(--(AF14:AF23&gt;0),--(AF14:AF23&lt;&gt;""),--(AG14:AG23=""))+SUMPRODUCT(--(AF14:AF23=""),--(AG14:AG23="Z"))</f>
        <v>0</v>
      </c>
      <c r="AG27" s="364"/>
      <c r="AH27" s="364"/>
      <c r="AI27" s="363" t="n">
        <f aca="false">SUMPRODUCT(--(AI14:AI23=0),--(AI14:AI23&lt;&gt;""),--(AJ14:AJ23="Z"))+SUMPRODUCT(--(AI14:AI23=0),--(AI14:AI23&lt;&gt;""),--(AJ14:AJ23=""))+SUMPRODUCT(--(AI14:AI23&gt;0),--(AJ14:AJ23="W"))+SUMPRODUCT(--(AI14:AI23&gt;0),--(AI14:AI23&lt;&gt;""),--(AJ14:AJ23=""))+SUMPRODUCT(--(AI14:AI23=""),--(AJ14:AJ23="Z"))</f>
        <v>0</v>
      </c>
      <c r="AJ27" s="364"/>
      <c r="AK27" s="364"/>
    </row>
    <row r="28" customFormat="false" ht="12.75" hidden="true" customHeight="false" outlineLevel="0" collapsed="false">
      <c r="B28" s="320"/>
    </row>
    <row r="29" customFormat="false" ht="12.75" hidden="true" customHeight="false" outlineLevel="0" collapsed="false">
      <c r="B29" s="320"/>
    </row>
    <row r="30" customFormat="false" ht="12.75" hidden="true" customHeight="false" outlineLevel="0" collapsed="false">
      <c r="B30" s="320"/>
    </row>
    <row r="31" customFormat="false" ht="12.75" hidden="true" customHeight="false" outlineLevel="0" collapsed="false">
      <c r="B31" s="320"/>
    </row>
    <row r="32" customFormat="false" ht="12.75" hidden="true" customHeight="false" outlineLevel="0" collapsed="false">
      <c r="B32" s="320"/>
    </row>
    <row r="33" customFormat="false" ht="12.75" hidden="true" customHeight="false" outlineLevel="0" collapsed="false">
      <c r="B33" s="320"/>
    </row>
    <row r="34" customFormat="false" ht="12.75" hidden="true" customHeight="false" outlineLevel="0" collapsed="false">
      <c r="B34" s="320"/>
    </row>
    <row r="35" customFormat="false" ht="12.75" hidden="true" customHeight="false" outlineLevel="0" collapsed="false">
      <c r="B35" s="320"/>
    </row>
    <row r="36" customFormat="false" ht="12.75" hidden="true" customHeight="false" outlineLevel="0" collapsed="false">
      <c r="B36" s="320"/>
    </row>
    <row r="37" customFormat="false" ht="12.75" hidden="false" customHeight="false" outlineLevel="0" collapsed="false">
      <c r="B37" s="320"/>
    </row>
    <row r="38" customFormat="false" ht="12.75" hidden="false" customHeight="false" outlineLevel="0" collapsed="false">
      <c r="B38" s="320"/>
    </row>
    <row r="39" customFormat="false" ht="12.75" hidden="false" customHeight="false" outlineLevel="0" collapsed="false">
      <c r="B39" s="320"/>
    </row>
    <row r="40" customFormat="false" ht="12.75" hidden="false" customHeight="false" outlineLevel="0" collapsed="false">
      <c r="B40" s="320"/>
    </row>
    <row r="41" customFormat="false" ht="12.75" hidden="false" customHeight="false" outlineLevel="0" collapsed="false">
      <c r="B41" s="320"/>
    </row>
    <row r="42" customFormat="false" ht="12.75" hidden="false" customHeight="false" outlineLevel="0" collapsed="false">
      <c r="B42" s="320"/>
    </row>
    <row r="43" customFormat="false" ht="12.75" hidden="false" customHeight="false" outlineLevel="0" collapsed="false">
      <c r="B43" s="320"/>
    </row>
    <row r="44" customFormat="false" ht="12.75" hidden="false" customHeight="false" outlineLevel="0" collapsed="false">
      <c r="B44" s="320"/>
    </row>
    <row r="45" customFormat="false" ht="12.75" hidden="false" customHeight="false" outlineLevel="0" collapsed="false">
      <c r="B45" s="320"/>
    </row>
    <row r="46" customFormat="false" ht="12.75" hidden="false" customHeight="false" outlineLevel="0" collapsed="false">
      <c r="B46" s="320"/>
    </row>
    <row r="47" customFormat="false" ht="12.75" hidden="false" customHeight="false" outlineLevel="0" collapsed="false">
      <c r="B47" s="320"/>
    </row>
    <row r="48" customFormat="false" ht="12.75" hidden="false" customHeight="false" outlineLevel="0" collapsed="false">
      <c r="B48" s="320"/>
    </row>
    <row r="49" customFormat="false" ht="12.75" hidden="false" customHeight="false" outlineLevel="0" collapsed="false">
      <c r="B49" s="320"/>
    </row>
    <row r="50" customFormat="false" ht="12.75" hidden="false" customHeight="false" outlineLevel="0" collapsed="false">
      <c r="B50" s="320"/>
    </row>
    <row r="51" customFormat="false" ht="12.75" hidden="false" customHeight="false" outlineLevel="0" collapsed="false">
      <c r="B51" s="320"/>
    </row>
    <row r="53" customFormat="false" ht="12.75" hidden="false" customHeight="false" outlineLevel="0" collapsed="false">
      <c r="B53" s="320"/>
    </row>
  </sheetData>
  <mergeCells count="24">
    <mergeCell ref="D3:E5"/>
    <mergeCell ref="Q3:S3"/>
    <mergeCell ref="T3:Y3"/>
    <mergeCell ref="Z3:AE3"/>
    <mergeCell ref="AF3:AH3"/>
    <mergeCell ref="AI3:AK3"/>
    <mergeCell ref="Q4:S4"/>
    <mergeCell ref="T4:V4"/>
    <mergeCell ref="W4:Y4"/>
    <mergeCell ref="Z4:AB4"/>
    <mergeCell ref="AC4:AE4"/>
    <mergeCell ref="AF4:AH4"/>
    <mergeCell ref="AI4:AK4"/>
    <mergeCell ref="Q5:S5"/>
    <mergeCell ref="T5:V5"/>
    <mergeCell ref="W5:Y5"/>
    <mergeCell ref="Z5:AB5"/>
    <mergeCell ref="AC5:AE5"/>
    <mergeCell ref="AF5:AH5"/>
    <mergeCell ref="AI5:AK5"/>
    <mergeCell ref="D14:D16"/>
    <mergeCell ref="D17:D19"/>
    <mergeCell ref="D20:D22"/>
    <mergeCell ref="D23:E23"/>
  </mergeCells>
  <conditionalFormatting sqref="W23">
    <cfRule type="expression" priority="2" aboveAverage="0" equalAverage="0" bottom="0" percent="0" rank="0" text="" dxfId="0">
      <formula>OR(AND(W23=0,W23&lt;&gt;"",X23&lt;&gt;"Z",X23&lt;&gt;""),AND(W23&gt;0,W23&lt;&gt;"",X23&lt;&gt;"W",X23&lt;&gt;""),AND(W23="",X23="W"))</formula>
    </cfRule>
  </conditionalFormatting>
  <conditionalFormatting sqref="X23">
    <cfRule type="expression" priority="3" aboveAverage="0" equalAverage="0" bottom="0" percent="0" rank="0" text="" dxfId="1">
      <formula>OR(AND(W23=0,W23&lt;&gt;"",X23&lt;&gt;"Z",X23&lt;&gt;""),AND(W23&gt;0,W23&lt;&gt;"",X23&lt;&gt;"W",X23&lt;&gt;""),AND(W23="",X23="W"))</formula>
    </cfRule>
  </conditionalFormatting>
  <conditionalFormatting sqref="Y23">
    <cfRule type="expression" priority="4" aboveAverage="0" equalAverage="0" bottom="0" percent="0" rank="0" text="" dxfId="2">
      <formula>AND(OR(X23="X",X23="W"),Y23="")</formula>
    </cfRule>
  </conditionalFormatting>
  <conditionalFormatting sqref="Q14:Q23 T14:T23 W16 Z14:Z23 AC14:AC23 AF14:AF23 AI14:AI23 W19:W22">
    <cfRule type="expression" priority="5" aboveAverage="0" equalAverage="0" bottom="0" percent="0" rank="0" text="" dxfId="3">
      <formula>OR(AND(Q14=0,Q14&lt;&gt;"",R14&lt;&gt;"Z",R14&lt;&gt;""),AND(Q14&gt;0,Q14&lt;&gt;"",R14&lt;&gt;"W",R14&lt;&gt;""),AND(Q14="",R14="W"))</formula>
    </cfRule>
  </conditionalFormatting>
  <conditionalFormatting sqref="R14:R23 U14:U23 X16 AA14:AA23 AD14:AD23 AG14:AG23 AJ14:AJ23 X19:X22">
    <cfRule type="expression" priority="6" aboveAverage="0" equalAverage="0" bottom="0" percent="0" rank="0" text="" dxfId="4">
      <formula>OR(AND(Q14=0,Q14&lt;&gt;"",R14&lt;&gt;"Z",R14&lt;&gt;""),AND(Q14&gt;0,Q14&lt;&gt;"",R14&lt;&gt;"W",R14&lt;&gt;""),AND(Q14="",R14="W"))</formula>
    </cfRule>
  </conditionalFormatting>
  <conditionalFormatting sqref="S14:S23 V14:V23 Y16 AB14:AB23 AE14:AE23 AH14:AH23 AK14:AK23 Y19:Y22">
    <cfRule type="expression" priority="7" aboveAverage="0" equalAverage="0" bottom="0" percent="0" rank="0" text="" dxfId="5">
      <formula>AND(OR(R14="X",R14="W"),S14="")</formula>
    </cfRule>
  </conditionalFormatting>
  <conditionalFormatting sqref="W16 W19 AI16 AI19 Q16 T16 Z16 AC16 AF16 Q19 T19 Z19 AC19 AF19">
    <cfRule type="expression" priority="8" aboveAverage="0" equalAverage="0" bottom="0" percent="0" rank="0" text="" dxfId="6">
      <formula>OR(AND(X14="X",X15="X"),AND(X14="M",X15="M"))</formula>
    </cfRule>
    <cfRule type="expression" priority="9" aboveAverage="0" equalAverage="0" bottom="0" percent="0" rank="0" text="" dxfId="7">
      <formula>IF(OR(AND(W14="",X14=""),AND(W15="",X15=""),AND(X14="X",X15="X"),OR(X14="M",X15="M")),"",SUM(W14,W15))&lt;&gt;W16</formula>
    </cfRule>
  </conditionalFormatting>
  <conditionalFormatting sqref="X16 X19 AJ16 AJ19 R16 U16 AA16 AD16 AG16 R19 U19 AA19 AD19 AG19">
    <cfRule type="expression" priority="10" aboveAverage="0" equalAverage="0" bottom="0" percent="0" rank="0" text="" dxfId="8">
      <formula>OR(AND(X14="X",X15="X"),AND(X14="M",X15="M"))</formula>
    </cfRule>
    <cfRule type="expression" priority="11" aboveAverage="0" equalAverage="0" bottom="0" percent="0" rank="0" text="" dxfId="9">
      <formula>IF(AND(AND(X14="X",X15="X"),SUM(W14,W15)=0,ISNUMBER(W16)),"",IF(OR(X14="M",X15="M"),"M",IF(AND(X14=X15,OR(X14="X",X14="W",X14="Z")),UPPER(X14),"")))&lt;&gt;X16</formula>
    </cfRule>
  </conditionalFormatting>
  <conditionalFormatting sqref="W20:W22 AI20:AI22 Q20:Q22 T20:T22 Z20:Z22 AC20:AC22 AF20:AF22">
    <cfRule type="expression" priority="12" aboveAverage="0" equalAverage="0" bottom="0" percent="0" rank="0" text="" dxfId="10">
      <formula>OR(AND(X14="X",X17="X"),AND(X14="M",X17="M"))</formula>
    </cfRule>
    <cfRule type="expression" priority="13" aboveAverage="0" equalAverage="0" bottom="0" percent="0" rank="0" text="" dxfId="11">
      <formula>IF(OR(AND(W14="",X14=""),AND(W17="",X17=""),AND(X14="X",X17="X"),OR(X14="M",X17="M")),"",SUM(W14,W17))&lt;&gt;W20</formula>
    </cfRule>
  </conditionalFormatting>
  <conditionalFormatting sqref="X20:X22 AJ20:AJ22 R20:R22 U20:U22 AA20:AA22 AD20:AD22 AG20:AG22">
    <cfRule type="expression" priority="14" aboveAverage="0" equalAverage="0" bottom="0" percent="0" rank="0" text="" dxfId="12">
      <formula>OR(AND(X14="X",X17="X"),AND(X14="M",X17="M"))</formula>
    </cfRule>
    <cfRule type="expression" priority="15" aboveAverage="0" equalAverage="0" bottom="0" percent="0" rank="0" text="" dxfId="13">
      <formula>IF(AND(AND(X14="X",X17="X"),SUM(W14,W17)=0,ISNUMBER(W20)),"",IF(OR(X14="M",X17="M"),"M",IF(AND(X14=X17,OR(X14="X",X14="W",X14="Z")),UPPER(X14),"")))&lt;&gt;X20</formula>
    </cfRule>
  </conditionalFormatting>
  <conditionalFormatting sqref="AI14:AI15 AI17:AI18 AI23">
    <cfRule type="expression" priority="16" aboveAverage="0" equalAverage="0" bottom="0" percent="0" rank="0" text="" dxfId="14">
      <formula>OR(AND(R14="X",U14="X",AA14="X",AG14="X"),AND(R14="M",U14="M",AA14="M",AG14="M"))</formula>
    </cfRule>
    <cfRule type="expression" priority="17" aboveAverage="0" equalAverage="0" bottom="0" percent="0" rank="0" text="" dxfId="15">
      <formula>IF(OR(EXACT(Q14,R14),EXACT(T14,U14),EXACT(Z14,AA14),EXACT(AF14,AG14),AND(R14="X",U14="X",AA14="X",AG14="X"),OR(R14="M",U14="M",AA14="M",AG14="M")),"",SUM(Q14,T14,Z14,AF14))&lt;&gt;AI14</formula>
    </cfRule>
  </conditionalFormatting>
  <conditionalFormatting sqref="AJ14:AJ15 AJ17:AJ18 AJ23">
    <cfRule type="expression" priority="18" aboveAverage="0" equalAverage="0" bottom="0" percent="0" rank="0" text="" dxfId="16">
      <formula>OR(AND(R14="X",U14="X",AA14="X",AG14="X"),AND(R14="M",U14="M",AA14="M",AG14="M"))</formula>
    </cfRule>
    <cfRule type="expression" priority="19" aboveAverage="0" equalAverage="0" bottom="0" percent="0" rank="0" text="" dxfId="17">
      <formula>IF(AND(AND(R14="X",U14="X",AA14="X",AG14="X"),SUM(Q14,T14,Z14,AF14)=0,ISNUMBER(AI14)),"",IF(OR(R14="M",U14="M",AA14="M",AG14="M"),"M",IF(AND(R14=U14,R14=AA14,R14=AG14,OR(R14="X",R14="W",R14="Z")),UPPER(R14),"")))&lt;&gt;AJ14</formula>
    </cfRule>
  </conditionalFormatting>
  <conditionalFormatting sqref="W14:W15">
    <cfRule type="expression" priority="20" aboveAverage="0" equalAverage="0" bottom="0" percent="0" rank="0" text="" dxfId="18">
      <formula>OR(AND(W14=0,W14&lt;&gt;"",X14&lt;&gt;"Z",X14&lt;&gt;""),AND(W14&gt;0,W14&lt;&gt;"",X14&lt;&gt;"W",X14&lt;&gt;""),AND(W14="",X14="W"))</formula>
    </cfRule>
  </conditionalFormatting>
  <conditionalFormatting sqref="X14:X15">
    <cfRule type="expression" priority="21" aboveAverage="0" equalAverage="0" bottom="0" percent="0" rank="0" text="" dxfId="19">
      <formula>OR(AND(W14=0,W14&lt;&gt;"",X14&lt;&gt;"Z",X14&lt;&gt;""),AND(W14&gt;0,W14&lt;&gt;"",X14&lt;&gt;"W",X14&lt;&gt;""),AND(W14="",X14="W"))</formula>
    </cfRule>
  </conditionalFormatting>
  <conditionalFormatting sqref="Y14:Y15">
    <cfRule type="expression" priority="22" aboveAverage="0" equalAverage="0" bottom="0" percent="0" rank="0" text="" dxfId="20">
      <formula>AND(OR(X14="X",X14="W"),Y14="")</formula>
    </cfRule>
  </conditionalFormatting>
  <conditionalFormatting sqref="W17:W18">
    <cfRule type="expression" priority="23" aboveAverage="0" equalAverage="0" bottom="0" percent="0" rank="0" text="" dxfId="21">
      <formula>OR(AND(W17=0,W17&lt;&gt;"",X17&lt;&gt;"Z",X17&lt;&gt;""),AND(W17&gt;0,W17&lt;&gt;"",X17&lt;&gt;"W",X17&lt;&gt;""),AND(W17="",X17="W"))</formula>
    </cfRule>
  </conditionalFormatting>
  <conditionalFormatting sqref="X17:X18">
    <cfRule type="expression" priority="24" aboveAverage="0" equalAverage="0" bottom="0" percent="0" rank="0" text="" dxfId="22">
      <formula>OR(AND(W17=0,W17&lt;&gt;"",X17&lt;&gt;"Z",X17&lt;&gt;""),AND(W17&gt;0,W17&lt;&gt;"",X17&lt;&gt;"W",X17&lt;&gt;""),AND(W17="",X17="W"))</formula>
    </cfRule>
  </conditionalFormatting>
  <conditionalFormatting sqref="Y17:Y18">
    <cfRule type="expression" priority="25" aboveAverage="0" equalAverage="0" bottom="0" percent="0" rank="0" text="" dxfId="23">
      <formula>AND(OR(X17="X",X17="W"),Y17="")</formula>
    </cfRule>
  </conditionalFormatting>
  <dataValidations count="4">
    <dataValidation allowBlank="true" errorStyle="stop" operator="between" showDropDown="false" showErrorMessage="true" showInputMessage="false" sqref="A1:C25 E1:IV1 D2:IV13 D14:P23 AL14:IV25 D24:AK25 A26:IV1027" type="none">
      <formula1>0</formula1>
      <formula2>0</formula2>
    </dataValidation>
    <dataValidation allowBlank="true" error="The length of the text should be between 2 and 500 characters" errorStyle="stop" errorTitle="Invalid input" operator="between" showDropDown="false" showErrorMessage="true" showInputMessage="false" sqref="S14:S23 V14:V23 Y14:Y23 AB14:AB23 AE14:AE23 AH14:AH23 AK14:AK23" type="textLength">
      <formula1>2</formula1>
      <formula2>500</formula2>
    </dataValidation>
    <dataValidation allowBlank="true" error="Please enter one of the following codes (capital letters only):&#10;Z - Not applicable&#10;M - Missing&#10;X - Included in another category&#10;W - Includes another category" errorStyle="stop" errorTitle="Invalid input" operator="between" showDropDown="true" showErrorMessage="true" showInputMessage="false" sqref="R14:R23 U14:U23 X14:X23 AA14:AA23 AD14:AD23 AG14:AG23 AJ14:AJ23" type="list">
      <formula1>"Z,M,X,W"</formula1>
      <formula2>0</formula2>
    </dataValidation>
    <dataValidation allowBlank="true" error="Please enter a numeric value" errorStyle="stop" errorTitle="Invalid input" operator="greaterThanOrEqual" showDropDown="false" showErrorMessage="true" showInputMessage="false" sqref="Q14:Q23 T14:T23 W14:W23 Z14:Z23 AC14:AC23 AF14:AF23 AI14:AI23" type="decimal">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true" rightToLeft="true" tabSelected="false" showOutlineSymbols="true" defaultGridColor="true" view="pageBreakPreview" topLeftCell="C1"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true" outlineLevel="0" max="1" min="1" style="365" width="18.28"/>
    <col collapsed="false" customWidth="true" hidden="true" outlineLevel="0" max="2" min="2" style="365" width="4.99"/>
    <col collapsed="false" customWidth="true" hidden="false" outlineLevel="0" max="3" min="3" style="365" width="5.71"/>
    <col collapsed="false" customWidth="true" hidden="false" outlineLevel="0" max="4" min="4" style="365" width="11.13"/>
    <col collapsed="false" customWidth="true" hidden="false" outlineLevel="0" max="5" min="5" style="365" width="54.13"/>
    <col collapsed="false" customWidth="true" hidden="true" outlineLevel="0" max="7" min="6" style="365" width="8.7"/>
    <col collapsed="false" customWidth="true" hidden="true" outlineLevel="0" max="8" min="8" style="365" width="2.99"/>
    <col collapsed="false" customWidth="true" hidden="true" outlineLevel="0" max="9" min="9" style="365" width="5.85"/>
    <col collapsed="false" customWidth="true" hidden="true" outlineLevel="0" max="10" min="10" style="365" width="2.99"/>
    <col collapsed="false" customWidth="true" hidden="true" outlineLevel="0" max="11" min="11" style="365" width="5.28"/>
    <col collapsed="false" customWidth="true" hidden="true" outlineLevel="0" max="12" min="12" style="365" width="3.7"/>
    <col collapsed="false" customWidth="true" hidden="true" outlineLevel="0" max="13" min="13" style="365" width="6.7"/>
    <col collapsed="false" customWidth="true" hidden="true" outlineLevel="0" max="15" min="14" style="365" width="4.14"/>
    <col collapsed="false" customWidth="true" hidden="true" outlineLevel="0" max="16" min="16" style="365" width="10.99"/>
    <col collapsed="false" customWidth="true" hidden="false" outlineLevel="0" max="17" min="17" style="365" width="12.7"/>
    <col collapsed="false" customWidth="true" hidden="false" outlineLevel="0" max="18" min="18" style="365" width="2.7"/>
    <col collapsed="false" customWidth="true" hidden="false" outlineLevel="0" max="19" min="19" style="365" width="5.71"/>
    <col collapsed="false" customWidth="true" hidden="false" outlineLevel="0" max="20" min="20" style="365" width="12.7"/>
    <col collapsed="false" customWidth="true" hidden="false" outlineLevel="0" max="21" min="21" style="365" width="2.7"/>
    <col collapsed="false" customWidth="true" hidden="false" outlineLevel="0" max="22" min="22" style="365" width="5.71"/>
    <col collapsed="false" customWidth="true" hidden="false" outlineLevel="0" max="23" min="23" style="365" width="12.7"/>
    <col collapsed="false" customWidth="true" hidden="false" outlineLevel="0" max="24" min="24" style="365" width="2.7"/>
    <col collapsed="false" customWidth="true" hidden="false" outlineLevel="0" max="25" min="25" style="365" width="5.71"/>
    <col collapsed="false" customWidth="true" hidden="false" outlineLevel="0" max="26" min="26" style="365" width="12.7"/>
    <col collapsed="false" customWidth="true" hidden="false" outlineLevel="0" max="27" min="27" style="365" width="2.7"/>
    <col collapsed="false" customWidth="true" hidden="false" outlineLevel="0" max="28" min="28" style="365" width="5.71"/>
    <col collapsed="false" customWidth="true" hidden="false" outlineLevel="0" max="29" min="29" style="365" width="12.7"/>
    <col collapsed="false" customWidth="true" hidden="false" outlineLevel="0" max="30" min="30" style="365" width="2.7"/>
    <col collapsed="false" customWidth="true" hidden="false" outlineLevel="0" max="32" min="31" style="365" width="5.71"/>
    <col collapsed="false" customWidth="false" hidden="false" outlineLevel="0" max="257" min="33" style="365" width="9.14"/>
  </cols>
  <sheetData>
    <row r="1" s="368" customFormat="true" ht="45" hidden="false" customHeight="true" outlineLevel="0" collapsed="false">
      <c r="A1" s="322" t="s">
        <v>353</v>
      </c>
      <c r="B1" s="323" t="s">
        <v>416</v>
      </c>
      <c r="C1" s="324"/>
      <c r="D1" s="366" t="s">
        <v>417</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7"/>
      <c r="AH1" s="367"/>
      <c r="AI1" s="367"/>
      <c r="AJ1" s="367"/>
      <c r="AK1" s="367"/>
      <c r="AL1" s="367"/>
      <c r="AM1" s="367"/>
    </row>
    <row r="2" s="367" customFormat="true" ht="3.75" hidden="false" customHeight="true" outlineLevel="0" collapsed="false">
      <c r="A2" s="322" t="s">
        <v>356</v>
      </c>
      <c r="B2" s="323" t="str">
        <f aca="false">VLOOKUP([2]VAL_C1!$B$2,[2]VAL_Drop_Down_Lists!$A$3:$B$213,2,FALSE())</f>
        <v>_X</v>
      </c>
      <c r="C2" s="327"/>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69"/>
    </row>
    <row r="3" s="367" customFormat="true" ht="32.25" hidden="false" customHeight="true" outlineLevel="0" collapsed="false">
      <c r="A3" s="322" t="s">
        <v>357</v>
      </c>
      <c r="B3" s="323" t="str">
        <f aca="false">IF([2]VAL_C1!$H$32&lt;&gt;"",YEAR([2]VAL_C1!$H$32),"")</f>
        <v/>
      </c>
      <c r="C3" s="327"/>
      <c r="D3" s="370" t="s">
        <v>358</v>
      </c>
      <c r="E3" s="370"/>
      <c r="F3" s="327"/>
      <c r="G3" s="327"/>
      <c r="H3" s="327"/>
      <c r="I3" s="327"/>
      <c r="J3" s="327"/>
      <c r="K3" s="327"/>
      <c r="L3" s="327"/>
      <c r="M3" s="327"/>
      <c r="N3" s="327"/>
      <c r="O3" s="327"/>
      <c r="P3" s="327"/>
      <c r="Q3" s="371" t="s">
        <v>359</v>
      </c>
      <c r="R3" s="371"/>
      <c r="S3" s="371"/>
      <c r="T3" s="371" t="s">
        <v>360</v>
      </c>
      <c r="U3" s="371"/>
      <c r="V3" s="371"/>
      <c r="W3" s="371" t="s">
        <v>361</v>
      </c>
      <c r="X3" s="371"/>
      <c r="Y3" s="371"/>
      <c r="Z3" s="371" t="s">
        <v>362</v>
      </c>
      <c r="AA3" s="371"/>
      <c r="AB3" s="371"/>
      <c r="AC3" s="372" t="s">
        <v>363</v>
      </c>
      <c r="AD3" s="372"/>
      <c r="AE3" s="372"/>
      <c r="AF3" s="369"/>
    </row>
    <row r="4" s="367" customFormat="true" ht="32.25" hidden="false" customHeight="true" outlineLevel="0" collapsed="false">
      <c r="A4" s="322" t="s">
        <v>364</v>
      </c>
      <c r="B4" s="323" t="str">
        <f aca="false">IF([2]VAL_C1!$H$33&lt;&gt;"",YEAR([2]VAL_C1!$H$33),"")</f>
        <v/>
      </c>
      <c r="C4" s="327"/>
      <c r="D4" s="371" t="s">
        <v>418</v>
      </c>
      <c r="E4" s="371" t="s">
        <v>419</v>
      </c>
      <c r="F4" s="373"/>
      <c r="G4" s="373"/>
      <c r="H4" s="373"/>
      <c r="I4" s="373"/>
      <c r="J4" s="373"/>
      <c r="K4" s="373"/>
      <c r="L4" s="373"/>
      <c r="M4" s="373"/>
      <c r="N4" s="373"/>
      <c r="O4" s="373"/>
      <c r="P4" s="373"/>
      <c r="Q4" s="371" t="s">
        <v>369</v>
      </c>
      <c r="R4" s="371"/>
      <c r="S4" s="371"/>
      <c r="T4" s="371" t="s">
        <v>370</v>
      </c>
      <c r="U4" s="371"/>
      <c r="V4" s="371"/>
      <c r="W4" s="371" t="s">
        <v>372</v>
      </c>
      <c r="X4" s="371"/>
      <c r="Y4" s="371"/>
      <c r="Z4" s="371" t="s">
        <v>374</v>
      </c>
      <c r="AA4" s="371"/>
      <c r="AB4" s="371"/>
      <c r="AC4" s="372" t="s">
        <v>375</v>
      </c>
      <c r="AD4" s="372"/>
      <c r="AE4" s="372"/>
      <c r="AF4" s="369"/>
    </row>
    <row r="5" s="367" customFormat="true" ht="21" hidden="true" customHeight="false" outlineLevel="0" collapsed="false">
      <c r="A5" s="322" t="s">
        <v>367</v>
      </c>
      <c r="B5" s="323" t="s">
        <v>368</v>
      </c>
      <c r="C5" s="327"/>
      <c r="D5" s="327"/>
      <c r="E5" s="327"/>
      <c r="F5" s="374"/>
      <c r="G5" s="374"/>
      <c r="H5" s="374"/>
      <c r="I5" s="374"/>
      <c r="J5" s="374"/>
      <c r="K5" s="374"/>
      <c r="L5" s="374"/>
      <c r="M5" s="374"/>
      <c r="N5" s="374"/>
      <c r="O5" s="375"/>
      <c r="P5" s="343"/>
      <c r="Q5" s="376"/>
      <c r="R5" s="376"/>
      <c r="S5" s="376"/>
      <c r="T5" s="376"/>
      <c r="U5" s="376"/>
      <c r="V5" s="376"/>
      <c r="W5" s="376"/>
      <c r="X5" s="376"/>
      <c r="Y5" s="376"/>
      <c r="Z5" s="376"/>
      <c r="AA5" s="376"/>
      <c r="AB5" s="376"/>
      <c r="AC5" s="376"/>
      <c r="AD5" s="376"/>
      <c r="AE5" s="376"/>
      <c r="AF5" s="369"/>
    </row>
    <row r="6" s="367" customFormat="true" ht="21" hidden="true" customHeight="false" outlineLevel="0" collapsed="false">
      <c r="A6" s="322" t="s">
        <v>376</v>
      </c>
      <c r="B6" s="323"/>
      <c r="C6" s="327"/>
      <c r="D6" s="373"/>
      <c r="E6" s="373"/>
      <c r="F6" s="374"/>
      <c r="G6" s="374"/>
      <c r="H6" s="374"/>
      <c r="I6" s="374"/>
      <c r="J6" s="374"/>
      <c r="K6" s="374"/>
      <c r="L6" s="374"/>
      <c r="M6" s="374"/>
      <c r="N6" s="374"/>
      <c r="O6" s="375"/>
      <c r="P6" s="343" t="s">
        <v>377</v>
      </c>
      <c r="Q6" s="376" t="s">
        <v>378</v>
      </c>
      <c r="R6" s="376"/>
      <c r="S6" s="376"/>
      <c r="T6" s="376" t="s">
        <v>378</v>
      </c>
      <c r="U6" s="376"/>
      <c r="V6" s="376"/>
      <c r="W6" s="376" t="s">
        <v>378</v>
      </c>
      <c r="X6" s="376"/>
      <c r="Y6" s="376"/>
      <c r="Z6" s="376" t="s">
        <v>378</v>
      </c>
      <c r="AA6" s="376"/>
      <c r="AB6" s="376"/>
      <c r="AC6" s="376" t="s">
        <v>378</v>
      </c>
      <c r="AD6" s="376"/>
      <c r="AE6" s="376"/>
      <c r="AF6" s="369"/>
    </row>
    <row r="7" s="367" customFormat="true" ht="21" hidden="true" customHeight="false" outlineLevel="0" collapsed="false">
      <c r="A7" s="322" t="s">
        <v>379</v>
      </c>
      <c r="B7" s="323" t="str">
        <f aca="false">IF([2]VAL_C1!$H$33&lt;&gt;"",YEAR([2]VAL_C1!$H$33),"")</f>
        <v/>
      </c>
      <c r="C7" s="327"/>
      <c r="D7" s="373"/>
      <c r="E7" s="373"/>
      <c r="F7" s="374"/>
      <c r="G7" s="374"/>
      <c r="H7" s="374"/>
      <c r="I7" s="374"/>
      <c r="J7" s="374"/>
      <c r="K7" s="374"/>
      <c r="L7" s="374"/>
      <c r="M7" s="374"/>
      <c r="N7" s="374"/>
      <c r="O7" s="375"/>
      <c r="P7" s="343" t="s">
        <v>380</v>
      </c>
      <c r="Q7" s="376" t="s">
        <v>381</v>
      </c>
      <c r="R7" s="376"/>
      <c r="S7" s="376"/>
      <c r="T7" s="376" t="s">
        <v>382</v>
      </c>
      <c r="U7" s="376"/>
      <c r="V7" s="376"/>
      <c r="W7" s="376" t="s">
        <v>383</v>
      </c>
      <c r="X7" s="376"/>
      <c r="Y7" s="376"/>
      <c r="Z7" s="376" t="s">
        <v>384</v>
      </c>
      <c r="AA7" s="376"/>
      <c r="AB7" s="376"/>
      <c r="AC7" s="376" t="s">
        <v>385</v>
      </c>
      <c r="AD7" s="376"/>
      <c r="AE7" s="376"/>
      <c r="AF7" s="369"/>
    </row>
    <row r="8" s="367" customFormat="true" ht="21" hidden="true" customHeight="false" outlineLevel="0" collapsed="false">
      <c r="A8" s="322" t="s">
        <v>386</v>
      </c>
      <c r="B8" s="323" t="str">
        <f aca="false">IF([2]VAL_C1!$H$34&lt;&gt;"",YEAR([2]VAL_C1!$H$34),"")</f>
        <v/>
      </c>
      <c r="C8" s="327"/>
      <c r="D8" s="373"/>
      <c r="E8" s="373"/>
      <c r="F8" s="374"/>
      <c r="G8" s="374"/>
      <c r="H8" s="374"/>
      <c r="I8" s="374"/>
      <c r="J8" s="374"/>
      <c r="K8" s="374"/>
      <c r="L8" s="374"/>
      <c r="M8" s="374"/>
      <c r="N8" s="374"/>
      <c r="O8" s="375"/>
      <c r="P8" s="343" t="s">
        <v>387</v>
      </c>
      <c r="Q8" s="376" t="s">
        <v>368</v>
      </c>
      <c r="R8" s="376"/>
      <c r="S8" s="376"/>
      <c r="T8" s="376" t="s">
        <v>368</v>
      </c>
      <c r="U8" s="376"/>
      <c r="V8" s="376"/>
      <c r="W8" s="376" t="s">
        <v>368</v>
      </c>
      <c r="X8" s="376"/>
      <c r="Y8" s="376"/>
      <c r="Z8" s="376" t="s">
        <v>368</v>
      </c>
      <c r="AA8" s="376"/>
      <c r="AB8" s="376"/>
      <c r="AC8" s="376" t="s">
        <v>368</v>
      </c>
      <c r="AD8" s="376"/>
      <c r="AE8" s="376"/>
      <c r="AF8" s="369"/>
    </row>
    <row r="9" s="367" customFormat="true" ht="21" hidden="true" customHeight="false" outlineLevel="0" collapsed="false">
      <c r="A9" s="322" t="s">
        <v>388</v>
      </c>
      <c r="B9" s="323" t="s">
        <v>389</v>
      </c>
      <c r="C9" s="327"/>
      <c r="D9" s="373"/>
      <c r="E9" s="373"/>
      <c r="F9" s="374"/>
      <c r="G9" s="374"/>
      <c r="H9" s="374"/>
      <c r="I9" s="374"/>
      <c r="J9" s="374"/>
      <c r="K9" s="374"/>
      <c r="L9" s="374"/>
      <c r="M9" s="374"/>
      <c r="N9" s="374"/>
      <c r="O9" s="375"/>
      <c r="P9" s="343" t="s">
        <v>390</v>
      </c>
      <c r="Q9" s="376" t="s">
        <v>368</v>
      </c>
      <c r="R9" s="376"/>
      <c r="S9" s="376"/>
      <c r="T9" s="376" t="s">
        <v>368</v>
      </c>
      <c r="U9" s="376"/>
      <c r="V9" s="376"/>
      <c r="W9" s="376" t="s">
        <v>368</v>
      </c>
      <c r="X9" s="376"/>
      <c r="Y9" s="376"/>
      <c r="Z9" s="376" t="s">
        <v>368</v>
      </c>
      <c r="AA9" s="376"/>
      <c r="AB9" s="376"/>
      <c r="AC9" s="376" t="s">
        <v>368</v>
      </c>
      <c r="AD9" s="376"/>
      <c r="AE9" s="376"/>
      <c r="AF9" s="369"/>
    </row>
    <row r="10" s="367" customFormat="true" ht="21" hidden="true" customHeight="false" outlineLevel="0" collapsed="false">
      <c r="A10" s="322" t="s">
        <v>392</v>
      </c>
      <c r="B10" s="323" t="n">
        <v>0</v>
      </c>
      <c r="C10" s="327"/>
      <c r="D10" s="373"/>
      <c r="E10" s="373"/>
      <c r="F10" s="374"/>
      <c r="G10" s="374"/>
      <c r="H10" s="374"/>
      <c r="I10" s="374"/>
      <c r="J10" s="374"/>
      <c r="K10" s="374"/>
      <c r="L10" s="374"/>
      <c r="M10" s="374"/>
      <c r="N10" s="374"/>
      <c r="O10" s="343"/>
      <c r="P10" s="343" t="s">
        <v>393</v>
      </c>
      <c r="Q10" s="376" t="s">
        <v>368</v>
      </c>
      <c r="R10" s="376"/>
      <c r="S10" s="376"/>
      <c r="T10" s="376" t="s">
        <v>368</v>
      </c>
      <c r="U10" s="376"/>
      <c r="V10" s="376"/>
      <c r="W10" s="376" t="s">
        <v>368</v>
      </c>
      <c r="X10" s="376"/>
      <c r="Y10" s="376"/>
      <c r="Z10" s="376" t="s">
        <v>368</v>
      </c>
      <c r="AA10" s="376"/>
      <c r="AB10" s="376"/>
      <c r="AC10" s="376" t="s">
        <v>368</v>
      </c>
      <c r="AD10" s="376"/>
      <c r="AE10" s="376"/>
      <c r="AF10" s="369"/>
    </row>
    <row r="11" s="367" customFormat="true" ht="21" hidden="true" customHeight="false" outlineLevel="0" collapsed="false">
      <c r="A11" s="322" t="s">
        <v>394</v>
      </c>
      <c r="B11" s="323" t="n">
        <v>0</v>
      </c>
      <c r="C11" s="327"/>
      <c r="D11" s="373"/>
      <c r="E11" s="373"/>
      <c r="F11" s="374"/>
      <c r="G11" s="374"/>
      <c r="H11" s="374"/>
      <c r="I11" s="374"/>
      <c r="J11" s="374"/>
      <c r="K11" s="374"/>
      <c r="L11" s="374"/>
      <c r="M11" s="374"/>
      <c r="N11" s="374"/>
      <c r="O11" s="343"/>
      <c r="P11" s="343"/>
      <c r="Q11" s="376"/>
      <c r="R11" s="376"/>
      <c r="S11" s="376"/>
      <c r="T11" s="376"/>
      <c r="U11" s="376"/>
      <c r="V11" s="376"/>
      <c r="W11" s="376"/>
      <c r="X11" s="376"/>
      <c r="Y11" s="376"/>
      <c r="Z11" s="376"/>
      <c r="AA11" s="376"/>
      <c r="AB11" s="376"/>
      <c r="AC11" s="376"/>
      <c r="AD11" s="376"/>
      <c r="AE11" s="376"/>
      <c r="AF11" s="369"/>
    </row>
    <row r="12" s="367" customFormat="true" ht="21" hidden="true" customHeight="false" outlineLevel="0" collapsed="false">
      <c r="C12" s="327"/>
      <c r="D12" s="373"/>
      <c r="E12" s="373"/>
      <c r="F12" s="374"/>
      <c r="G12" s="374"/>
      <c r="H12" s="374"/>
      <c r="I12" s="374"/>
      <c r="J12" s="374"/>
      <c r="K12" s="374"/>
      <c r="L12" s="374"/>
      <c r="M12" s="374"/>
      <c r="N12" s="374"/>
      <c r="O12" s="343"/>
      <c r="P12" s="343"/>
      <c r="Q12" s="376"/>
      <c r="R12" s="376"/>
      <c r="S12" s="376"/>
      <c r="T12" s="376"/>
      <c r="U12" s="376"/>
      <c r="V12" s="376"/>
      <c r="W12" s="376"/>
      <c r="X12" s="376"/>
      <c r="Y12" s="376"/>
      <c r="Z12" s="376"/>
      <c r="AA12" s="376"/>
      <c r="AB12" s="376"/>
      <c r="AC12" s="376"/>
      <c r="AD12" s="376"/>
      <c r="AE12" s="376"/>
      <c r="AF12" s="369"/>
    </row>
    <row r="13" s="367" customFormat="true" ht="3.75" hidden="true" customHeight="true" outlineLevel="0" collapsed="false">
      <c r="C13" s="327"/>
      <c r="D13" s="369"/>
      <c r="E13" s="369"/>
      <c r="F13" s="343"/>
      <c r="G13" s="343"/>
      <c r="H13" s="347" t="s">
        <v>395</v>
      </c>
      <c r="I13" s="347" t="s">
        <v>396</v>
      </c>
      <c r="J13" s="347" t="s">
        <v>397</v>
      </c>
      <c r="K13" s="347" t="s">
        <v>398</v>
      </c>
      <c r="L13" s="347" t="s">
        <v>399</v>
      </c>
      <c r="M13" s="347" t="s">
        <v>400</v>
      </c>
      <c r="N13" s="347" t="s">
        <v>401</v>
      </c>
      <c r="O13" s="347" t="s">
        <v>402</v>
      </c>
      <c r="P13" s="343"/>
      <c r="Q13" s="369"/>
      <c r="R13" s="369"/>
      <c r="S13" s="369"/>
      <c r="T13" s="369"/>
      <c r="U13" s="369"/>
      <c r="V13" s="369"/>
      <c r="W13" s="369"/>
      <c r="X13" s="369"/>
      <c r="Y13" s="369"/>
      <c r="Z13" s="369"/>
      <c r="AA13" s="369"/>
      <c r="AB13" s="369"/>
      <c r="AC13" s="369"/>
      <c r="AD13" s="369"/>
      <c r="AE13" s="369"/>
      <c r="AF13" s="369"/>
    </row>
    <row r="14" s="377" customFormat="true" ht="15" hidden="false" customHeight="true" outlineLevel="0" collapsed="false">
      <c r="C14" s="327"/>
      <c r="D14" s="378" t="s">
        <v>404</v>
      </c>
      <c r="E14" s="379" t="s">
        <v>420</v>
      </c>
      <c r="F14" s="376"/>
      <c r="G14" s="376"/>
      <c r="H14" s="376" t="s">
        <v>15</v>
      </c>
      <c r="I14" s="376" t="s">
        <v>413</v>
      </c>
      <c r="J14" s="376" t="s">
        <v>368</v>
      </c>
      <c r="K14" s="376" t="s">
        <v>406</v>
      </c>
      <c r="L14" s="376" t="s">
        <v>407</v>
      </c>
      <c r="M14" s="376" t="s">
        <v>421</v>
      </c>
      <c r="N14" s="376" t="s">
        <v>408</v>
      </c>
      <c r="O14" s="376" t="s">
        <v>408</v>
      </c>
      <c r="P14" s="380"/>
      <c r="Q14" s="381"/>
      <c r="R14" s="382"/>
      <c r="S14" s="383"/>
      <c r="T14" s="381"/>
      <c r="U14" s="382"/>
      <c r="V14" s="383"/>
      <c r="W14" s="381"/>
      <c r="X14" s="382"/>
      <c r="Y14" s="383"/>
      <c r="Z14" s="381"/>
      <c r="AA14" s="382"/>
      <c r="AB14" s="383"/>
      <c r="AC14" s="384" t="str">
        <f aca="false">IF(OR(EXACT(Q14,R14),EXACT(T14,U14),EXACT(W14,X14),EXACT(Z14,AA14),COUNTIF(R14:AA14,"M")&gt;0,COUNTIF(R14:AA14,"X")=4),"",SUM(Q14,T14,W14,Z14))</f>
        <v/>
      </c>
      <c r="AD14" s="385" t="str">
        <f aca="false">IF(AND(COUNTIF(R14:AA14,"X")=4,SUM(Q14,T14,W14,Z14)=0,ISNUMBER(AC14)),"",IF(COUNTIF(R14:AA14,"M")&gt;0,"M",IF(AND(COUNTIF(R14:AA14,R14)=4,OR(R14="X",R14="W",R14="Z")),UPPER(R14),"")))</f>
        <v/>
      </c>
      <c r="AE14" s="386"/>
      <c r="AF14" s="387"/>
    </row>
    <row r="15" s="377" customFormat="true" ht="15" hidden="false" customHeight="true" outlineLevel="0" collapsed="false">
      <c r="C15" s="327"/>
      <c r="D15" s="378"/>
      <c r="E15" s="379" t="s">
        <v>422</v>
      </c>
      <c r="F15" s="376"/>
      <c r="G15" s="376"/>
      <c r="H15" s="376" t="s">
        <v>15</v>
      </c>
      <c r="I15" s="376" t="s">
        <v>413</v>
      </c>
      <c r="J15" s="376" t="s">
        <v>368</v>
      </c>
      <c r="K15" s="376" t="s">
        <v>406</v>
      </c>
      <c r="L15" s="376" t="s">
        <v>407</v>
      </c>
      <c r="M15" s="376" t="s">
        <v>423</v>
      </c>
      <c r="N15" s="376" t="s">
        <v>408</v>
      </c>
      <c r="O15" s="376" t="s">
        <v>408</v>
      </c>
      <c r="P15" s="380"/>
      <c r="Q15" s="352"/>
      <c r="R15" s="353"/>
      <c r="S15" s="354"/>
      <c r="T15" s="352"/>
      <c r="U15" s="353"/>
      <c r="V15" s="354"/>
      <c r="W15" s="352"/>
      <c r="X15" s="353"/>
      <c r="Y15" s="354"/>
      <c r="Z15" s="352"/>
      <c r="AA15" s="353"/>
      <c r="AB15" s="354"/>
      <c r="AC15" s="384" t="str">
        <f aca="false">IF(OR(EXACT(Q15,R15),EXACT(T15,U15),EXACT(W15,X15),EXACT(Z15,AA15),COUNTIF(R15:AA15,"M")&gt;0,COUNTIF(R15:AA15,"X")=4),"",SUM(Q15,T15,W15,Z15))</f>
        <v/>
      </c>
      <c r="AD15" s="385" t="str">
        <f aca="false">IF(AND(COUNTIF(R15:AA15,"X")=4,SUM(Q15,T15,W15,Z15)=0,ISNUMBER(AC15)),"",IF(COUNTIF(R15:AA15,"M")&gt;0,"M",IF(AND(COUNTIF(R15:AA15,R15)=4,OR(R15="X",R15="W",R15="Z")),UPPER(R15),"")))</f>
        <v/>
      </c>
      <c r="AE15" s="386"/>
      <c r="AF15" s="387"/>
    </row>
    <row r="16" s="377" customFormat="true" ht="15" hidden="false" customHeight="true" outlineLevel="0" collapsed="false">
      <c r="C16" s="327"/>
      <c r="D16" s="378"/>
      <c r="E16" s="379" t="s">
        <v>424</v>
      </c>
      <c r="F16" s="376"/>
      <c r="G16" s="376"/>
      <c r="H16" s="376" t="s">
        <v>15</v>
      </c>
      <c r="I16" s="376" t="s">
        <v>413</v>
      </c>
      <c r="J16" s="376" t="s">
        <v>368</v>
      </c>
      <c r="K16" s="376" t="s">
        <v>406</v>
      </c>
      <c r="L16" s="376" t="s">
        <v>407</v>
      </c>
      <c r="M16" s="376" t="s">
        <v>425</v>
      </c>
      <c r="N16" s="376" t="s">
        <v>408</v>
      </c>
      <c r="O16" s="376" t="s">
        <v>408</v>
      </c>
      <c r="P16" s="380"/>
      <c r="Q16" s="352"/>
      <c r="R16" s="353"/>
      <c r="S16" s="354"/>
      <c r="T16" s="352"/>
      <c r="U16" s="353"/>
      <c r="V16" s="354"/>
      <c r="W16" s="352"/>
      <c r="X16" s="353"/>
      <c r="Y16" s="354"/>
      <c r="Z16" s="352"/>
      <c r="AA16" s="353"/>
      <c r="AB16" s="354"/>
      <c r="AC16" s="384" t="str">
        <f aca="false">IF(OR(EXACT(Q16,R16),EXACT(T16,U16),EXACT(W16,X16),EXACT(Z16,AA16),COUNTIF(R16:AA16,"M")&gt;0,COUNTIF(R16:AA16,"X")=4),"",SUM(Q16,T16,W16,Z16))</f>
        <v/>
      </c>
      <c r="AD16" s="385" t="str">
        <f aca="false">IF(AND(COUNTIF(R16:AA16,"X")=4,SUM(Q16,T16,W16,Z16)=0,ISNUMBER(AC16)),"",IF(COUNTIF(R16:AA16,"M")&gt;0,"M",IF(AND(COUNTIF(R16:AA16,R16)=4,OR(R16="X",R16="W",R16="Z")),UPPER(R16),"")))</f>
        <v/>
      </c>
      <c r="AE16" s="386"/>
      <c r="AF16" s="387"/>
    </row>
    <row r="17" s="377" customFormat="true" ht="15" hidden="false" customHeight="true" outlineLevel="0" collapsed="false">
      <c r="C17" s="327"/>
      <c r="D17" s="378"/>
      <c r="E17" s="379" t="s">
        <v>426</v>
      </c>
      <c r="F17" s="376"/>
      <c r="G17" s="376"/>
      <c r="H17" s="376" t="s">
        <v>15</v>
      </c>
      <c r="I17" s="376" t="s">
        <v>413</v>
      </c>
      <c r="J17" s="376" t="s">
        <v>368</v>
      </c>
      <c r="K17" s="376" t="s">
        <v>406</v>
      </c>
      <c r="L17" s="376" t="s">
        <v>407</v>
      </c>
      <c r="M17" s="376" t="s">
        <v>427</v>
      </c>
      <c r="N17" s="376" t="s">
        <v>408</v>
      </c>
      <c r="O17" s="376" t="s">
        <v>408</v>
      </c>
      <c r="P17" s="380"/>
      <c r="Q17" s="352"/>
      <c r="R17" s="353"/>
      <c r="S17" s="354"/>
      <c r="T17" s="352"/>
      <c r="U17" s="353"/>
      <c r="V17" s="354"/>
      <c r="W17" s="352"/>
      <c r="X17" s="353"/>
      <c r="Y17" s="354"/>
      <c r="Z17" s="352"/>
      <c r="AA17" s="353"/>
      <c r="AB17" s="354"/>
      <c r="AC17" s="384" t="str">
        <f aca="false">IF(OR(EXACT(Q17,R17),EXACT(T17,U17),EXACT(W17,X17),EXACT(Z17,AA17),COUNTIF(R17:AA17,"M")&gt;0,COUNTIF(R17:AA17,"X")=4),"",SUM(Q17,T17,W17,Z17))</f>
        <v/>
      </c>
      <c r="AD17" s="385" t="str">
        <f aca="false">IF(AND(COUNTIF(R17:AA17,"X")=4,SUM(Q17,T17,W17,Z17)=0,ISNUMBER(AC17)),"",IF(COUNTIF(R17:AA17,"M")&gt;0,"M",IF(AND(COUNTIF(R17:AA17,R17)=4,OR(R17="X",R17="W",R17="Z")),UPPER(R17),"")))</f>
        <v/>
      </c>
      <c r="AE17" s="386"/>
      <c r="AF17" s="387"/>
    </row>
    <row r="18" s="377" customFormat="true" ht="15" hidden="false" customHeight="true" outlineLevel="0" collapsed="false">
      <c r="C18" s="327"/>
      <c r="D18" s="378"/>
      <c r="E18" s="379" t="s">
        <v>428</v>
      </c>
      <c r="F18" s="376"/>
      <c r="G18" s="376"/>
      <c r="H18" s="376" t="s">
        <v>15</v>
      </c>
      <c r="I18" s="376" t="s">
        <v>413</v>
      </c>
      <c r="J18" s="376" t="s">
        <v>368</v>
      </c>
      <c r="K18" s="376" t="s">
        <v>406</v>
      </c>
      <c r="L18" s="376" t="s">
        <v>407</v>
      </c>
      <c r="M18" s="376" t="s">
        <v>429</v>
      </c>
      <c r="N18" s="376" t="s">
        <v>408</v>
      </c>
      <c r="O18" s="376" t="s">
        <v>408</v>
      </c>
      <c r="P18" s="380"/>
      <c r="Q18" s="352"/>
      <c r="R18" s="353"/>
      <c r="S18" s="354"/>
      <c r="T18" s="352"/>
      <c r="U18" s="353"/>
      <c r="V18" s="354"/>
      <c r="W18" s="352"/>
      <c r="X18" s="353"/>
      <c r="Y18" s="354"/>
      <c r="Z18" s="352"/>
      <c r="AA18" s="353"/>
      <c r="AB18" s="354"/>
      <c r="AC18" s="384" t="str">
        <f aca="false">IF(OR(EXACT(Q18,R18),EXACT(T18,U18),EXACT(W18,X18),EXACT(Z18,AA18),COUNTIF(R18:AA18,"M")&gt;0,COUNTIF(R18:AA18,"X")=4),"",SUM(Q18,T18,W18,Z18))</f>
        <v/>
      </c>
      <c r="AD18" s="385" t="str">
        <f aca="false">IF(AND(COUNTIF(R18:AA18,"X")=4,SUM(Q18,T18,W18,Z18)=0,ISNUMBER(AC18)),"",IF(COUNTIF(R18:AA18,"M")&gt;0,"M",IF(AND(COUNTIF(R18:AA18,R18)=4,OR(R18="X",R18="W",R18="Z")),UPPER(R18),"")))</f>
        <v/>
      </c>
      <c r="AE18" s="386"/>
      <c r="AF18" s="387"/>
    </row>
    <row r="19" s="377" customFormat="true" ht="15" hidden="false" customHeight="true" outlineLevel="0" collapsed="false">
      <c r="C19" s="327"/>
      <c r="D19" s="378"/>
      <c r="E19" s="379" t="s">
        <v>430</v>
      </c>
      <c r="F19" s="376"/>
      <c r="G19" s="376"/>
      <c r="H19" s="376" t="s">
        <v>15</v>
      </c>
      <c r="I19" s="376" t="s">
        <v>413</v>
      </c>
      <c r="J19" s="376" t="s">
        <v>368</v>
      </c>
      <c r="K19" s="376" t="s">
        <v>406</v>
      </c>
      <c r="L19" s="376" t="s">
        <v>407</v>
      </c>
      <c r="M19" s="376" t="s">
        <v>431</v>
      </c>
      <c r="N19" s="376" t="s">
        <v>408</v>
      </c>
      <c r="O19" s="376" t="s">
        <v>408</v>
      </c>
      <c r="P19" s="380"/>
      <c r="Q19" s="352"/>
      <c r="R19" s="353"/>
      <c r="S19" s="354"/>
      <c r="T19" s="352"/>
      <c r="U19" s="353"/>
      <c r="V19" s="354"/>
      <c r="W19" s="352"/>
      <c r="X19" s="353"/>
      <c r="Y19" s="354"/>
      <c r="Z19" s="352"/>
      <c r="AA19" s="353"/>
      <c r="AB19" s="354"/>
      <c r="AC19" s="384" t="str">
        <f aca="false">IF(OR(EXACT(Q19,R19),EXACT(T19,U19),EXACT(W19,X19),EXACT(Z19,AA19),COUNTIF(R19:AA19,"M")&gt;0,COUNTIF(R19:AA19,"X")=4),"",SUM(Q19,T19,W19,Z19))</f>
        <v/>
      </c>
      <c r="AD19" s="385" t="str">
        <f aca="false">IF(AND(COUNTIF(R19:AA19,"X")=4,SUM(Q19,T19,W19,Z19)=0,ISNUMBER(AC19)),"",IF(COUNTIF(R19:AA19,"M")&gt;0,"M",IF(AND(COUNTIF(R19:AA19,R19)=4,OR(R19="X",R19="W",R19="Z")),UPPER(R19),"")))</f>
        <v/>
      </c>
      <c r="AE19" s="386"/>
      <c r="AF19" s="387"/>
    </row>
    <row r="20" s="377" customFormat="true" ht="15" hidden="false" customHeight="true" outlineLevel="0" collapsed="false">
      <c r="C20" s="327"/>
      <c r="D20" s="378"/>
      <c r="E20" s="379" t="s">
        <v>432</v>
      </c>
      <c r="F20" s="376"/>
      <c r="G20" s="376"/>
      <c r="H20" s="376" t="s">
        <v>15</v>
      </c>
      <c r="I20" s="376" t="s">
        <v>413</v>
      </c>
      <c r="J20" s="376" t="s">
        <v>368</v>
      </c>
      <c r="K20" s="376" t="s">
        <v>406</v>
      </c>
      <c r="L20" s="376" t="s">
        <v>407</v>
      </c>
      <c r="M20" s="376" t="s">
        <v>433</v>
      </c>
      <c r="N20" s="376" t="s">
        <v>408</v>
      </c>
      <c r="O20" s="376" t="s">
        <v>408</v>
      </c>
      <c r="P20" s="380"/>
      <c r="Q20" s="352"/>
      <c r="R20" s="353"/>
      <c r="S20" s="354"/>
      <c r="T20" s="352"/>
      <c r="U20" s="353"/>
      <c r="V20" s="354"/>
      <c r="W20" s="352"/>
      <c r="X20" s="353"/>
      <c r="Y20" s="354"/>
      <c r="Z20" s="352"/>
      <c r="AA20" s="353"/>
      <c r="AB20" s="354"/>
      <c r="AC20" s="384" t="str">
        <f aca="false">IF(OR(EXACT(Q20,R20),EXACT(T20,U20),EXACT(W20,X20),EXACT(Z20,AA20),COUNTIF(R20:AA20,"M")&gt;0,COUNTIF(R20:AA20,"X")=4),"",SUM(Q20,T20,W20,Z20))</f>
        <v/>
      </c>
      <c r="AD20" s="385" t="str">
        <f aca="false">IF(AND(COUNTIF(R20:AA20,"X")=4,SUM(Q20,T20,W20,Z20)=0,ISNUMBER(AC20)),"",IF(COUNTIF(R20:AA20,"M")&gt;0,"M",IF(AND(COUNTIF(R20:AA20,R20)=4,OR(R20="X",R20="W",R20="Z")),UPPER(R20),"")))</f>
        <v/>
      </c>
      <c r="AE20" s="386"/>
      <c r="AF20" s="387"/>
    </row>
    <row r="21" s="377" customFormat="true" ht="15" hidden="false" customHeight="true" outlineLevel="0" collapsed="false">
      <c r="C21" s="327"/>
      <c r="D21" s="378"/>
      <c r="E21" s="379" t="s">
        <v>434</v>
      </c>
      <c r="F21" s="376"/>
      <c r="G21" s="376"/>
      <c r="H21" s="376" t="s">
        <v>15</v>
      </c>
      <c r="I21" s="376" t="s">
        <v>413</v>
      </c>
      <c r="J21" s="376" t="s">
        <v>368</v>
      </c>
      <c r="K21" s="376" t="s">
        <v>406</v>
      </c>
      <c r="L21" s="376" t="s">
        <v>407</v>
      </c>
      <c r="M21" s="376" t="s">
        <v>435</v>
      </c>
      <c r="N21" s="376" t="s">
        <v>408</v>
      </c>
      <c r="O21" s="376" t="s">
        <v>408</v>
      </c>
      <c r="P21" s="380"/>
      <c r="Q21" s="352"/>
      <c r="R21" s="353"/>
      <c r="S21" s="354"/>
      <c r="T21" s="352"/>
      <c r="U21" s="353"/>
      <c r="V21" s="354"/>
      <c r="W21" s="352"/>
      <c r="X21" s="353"/>
      <c r="Y21" s="354"/>
      <c r="Z21" s="352"/>
      <c r="AA21" s="353"/>
      <c r="AB21" s="354"/>
      <c r="AC21" s="384" t="str">
        <f aca="false">IF(OR(EXACT(Q21,R21),EXACT(T21,U21),EXACT(W21,X21),EXACT(Z21,AA21),COUNTIF(R21:AA21,"M")&gt;0,COUNTIF(R21:AA21,"X")=4),"",SUM(Q21,T21,W21,Z21))</f>
        <v/>
      </c>
      <c r="AD21" s="385" t="str">
        <f aca="false">IF(AND(COUNTIF(R21:AA21,"X")=4,SUM(Q21,T21,W21,Z21)=0,ISNUMBER(AC21)),"",IF(COUNTIF(R21:AA21,"M")&gt;0,"M",IF(AND(COUNTIF(R21:AA21,R21)=4,OR(R21="X",R21="W",R21="Z")),UPPER(R21),"")))</f>
        <v/>
      </c>
      <c r="AE21" s="386"/>
      <c r="AF21" s="387"/>
    </row>
    <row r="22" s="377" customFormat="true" ht="15" hidden="false" customHeight="true" outlineLevel="0" collapsed="false">
      <c r="C22" s="327"/>
      <c r="D22" s="378"/>
      <c r="E22" s="379" t="s">
        <v>436</v>
      </c>
      <c r="F22" s="376"/>
      <c r="G22" s="376"/>
      <c r="H22" s="376" t="s">
        <v>15</v>
      </c>
      <c r="I22" s="376" t="s">
        <v>413</v>
      </c>
      <c r="J22" s="376" t="s">
        <v>368</v>
      </c>
      <c r="K22" s="376" t="s">
        <v>406</v>
      </c>
      <c r="L22" s="376" t="s">
        <v>407</v>
      </c>
      <c r="M22" s="376" t="s">
        <v>437</v>
      </c>
      <c r="N22" s="376" t="s">
        <v>408</v>
      </c>
      <c r="O22" s="376" t="s">
        <v>408</v>
      </c>
      <c r="P22" s="380"/>
      <c r="Q22" s="352"/>
      <c r="R22" s="353"/>
      <c r="S22" s="354"/>
      <c r="T22" s="352"/>
      <c r="U22" s="353"/>
      <c r="V22" s="354"/>
      <c r="W22" s="352"/>
      <c r="X22" s="353"/>
      <c r="Y22" s="354"/>
      <c r="Z22" s="352"/>
      <c r="AA22" s="353"/>
      <c r="AB22" s="354"/>
      <c r="AC22" s="384" t="str">
        <f aca="false">IF(OR(EXACT(Q22,R22),EXACT(T22,U22),EXACT(W22,X22),EXACT(Z22,AA22),COUNTIF(R22:AA22,"M")&gt;0,COUNTIF(R22:AA22,"X")=4),"",SUM(Q22,T22,W22,Z22))</f>
        <v/>
      </c>
      <c r="AD22" s="385" t="str">
        <f aca="false">IF(AND(COUNTIF(R22:AA22,"X")=4,SUM(Q22,T22,W22,Z22)=0,ISNUMBER(AC22)),"",IF(COUNTIF(R22:AA22,"M")&gt;0,"M",IF(AND(COUNTIF(R22:AA22,R22)=4,OR(R22="X",R22="W",R22="Z")),UPPER(R22),"")))</f>
        <v/>
      </c>
      <c r="AE22" s="386"/>
      <c r="AF22" s="387"/>
    </row>
    <row r="23" s="377" customFormat="true" ht="15" hidden="false" customHeight="true" outlineLevel="0" collapsed="false">
      <c r="C23" s="327"/>
      <c r="D23" s="378"/>
      <c r="E23" s="379" t="s">
        <v>438</v>
      </c>
      <c r="F23" s="376"/>
      <c r="G23" s="376"/>
      <c r="H23" s="376" t="s">
        <v>15</v>
      </c>
      <c r="I23" s="376" t="s">
        <v>413</v>
      </c>
      <c r="J23" s="376" t="s">
        <v>368</v>
      </c>
      <c r="K23" s="376" t="s">
        <v>406</v>
      </c>
      <c r="L23" s="376" t="s">
        <v>407</v>
      </c>
      <c r="M23" s="376" t="s">
        <v>439</v>
      </c>
      <c r="N23" s="376" t="s">
        <v>408</v>
      </c>
      <c r="O23" s="376" t="s">
        <v>408</v>
      </c>
      <c r="P23" s="380"/>
      <c r="Q23" s="352"/>
      <c r="R23" s="353"/>
      <c r="S23" s="354"/>
      <c r="T23" s="352"/>
      <c r="U23" s="353"/>
      <c r="V23" s="354"/>
      <c r="W23" s="352"/>
      <c r="X23" s="353"/>
      <c r="Y23" s="354"/>
      <c r="Z23" s="352"/>
      <c r="AA23" s="353"/>
      <c r="AB23" s="354"/>
      <c r="AC23" s="384" t="str">
        <f aca="false">IF(OR(EXACT(Q23,R23),EXACT(T23,U23),EXACT(W23,X23),EXACT(Z23,AA23),COUNTIF(R23:AA23,"M")&gt;0,COUNTIF(R23:AA23,"X")=4),"",SUM(Q23,T23,W23,Z23))</f>
        <v/>
      </c>
      <c r="AD23" s="385" t="str">
        <f aca="false">IF(AND(COUNTIF(R23:AA23,"X")=4,SUM(Q23,T23,W23,Z23)=0,ISNUMBER(AC23)),"",IF(COUNTIF(R23:AA23,"M")&gt;0,"M",IF(AND(COUNTIF(R23:AA23,R23)=4,OR(R23="X",R23="W",R23="Z")),UPPER(R23),"")))</f>
        <v/>
      </c>
      <c r="AE23" s="386"/>
      <c r="AF23" s="387"/>
    </row>
    <row r="24" s="377" customFormat="true" ht="15" hidden="false" customHeight="true" outlineLevel="0" collapsed="false">
      <c r="C24" s="327"/>
      <c r="D24" s="378"/>
      <c r="E24" s="379" t="s">
        <v>440</v>
      </c>
      <c r="F24" s="376"/>
      <c r="G24" s="376"/>
      <c r="H24" s="376" t="s">
        <v>15</v>
      </c>
      <c r="I24" s="376" t="s">
        <v>413</v>
      </c>
      <c r="J24" s="376" t="s">
        <v>368</v>
      </c>
      <c r="K24" s="376" t="s">
        <v>406</v>
      </c>
      <c r="L24" s="376" t="s">
        <v>407</v>
      </c>
      <c r="M24" s="376" t="s">
        <v>441</v>
      </c>
      <c r="N24" s="376" t="s">
        <v>408</v>
      </c>
      <c r="O24" s="376" t="s">
        <v>408</v>
      </c>
      <c r="P24" s="380"/>
      <c r="Q24" s="352"/>
      <c r="R24" s="353"/>
      <c r="S24" s="354"/>
      <c r="T24" s="352"/>
      <c r="U24" s="353"/>
      <c r="V24" s="354"/>
      <c r="W24" s="352"/>
      <c r="X24" s="353"/>
      <c r="Y24" s="354"/>
      <c r="Z24" s="352"/>
      <c r="AA24" s="353"/>
      <c r="AB24" s="354"/>
      <c r="AC24" s="384" t="str">
        <f aca="false">IF(OR(EXACT(Q24,R24),EXACT(T24,U24),EXACT(W24,X24),EXACT(Z24,AA24),COUNTIF(R24:AA24,"M")&gt;0,COUNTIF(R24:AA24,"X")=4),"",SUM(Q24,T24,W24,Z24))</f>
        <v/>
      </c>
      <c r="AD24" s="385" t="str">
        <f aca="false">IF(AND(COUNTIF(R24:AA24,"X")=4,SUM(Q24,T24,W24,Z24)=0,ISNUMBER(AC24)),"",IF(COUNTIF(R24:AA24,"M")&gt;0,"M",IF(AND(COUNTIF(R24:AA24,R24)=4,OR(R24="X",R24="W",R24="Z")),UPPER(R24),"")))</f>
        <v/>
      </c>
      <c r="AE24" s="386"/>
      <c r="AF24" s="387"/>
    </row>
    <row r="25" s="377" customFormat="true" ht="15" hidden="false" customHeight="true" outlineLevel="0" collapsed="false">
      <c r="C25" s="327"/>
      <c r="D25" s="378"/>
      <c r="E25" s="388" t="s">
        <v>442</v>
      </c>
      <c r="F25" s="376"/>
      <c r="G25" s="376"/>
      <c r="H25" s="376" t="s">
        <v>15</v>
      </c>
      <c r="I25" s="376" t="s">
        <v>413</v>
      </c>
      <c r="J25" s="376" t="s">
        <v>368</v>
      </c>
      <c r="K25" s="376" t="s">
        <v>406</v>
      </c>
      <c r="L25" s="376" t="s">
        <v>407</v>
      </c>
      <c r="M25" s="376" t="s">
        <v>368</v>
      </c>
      <c r="N25" s="376" t="s">
        <v>408</v>
      </c>
      <c r="O25" s="376" t="s">
        <v>408</v>
      </c>
      <c r="P25" s="380"/>
      <c r="Q25" s="355" t="str">
        <f aca="false">IF(OR(SUMPRODUCT(--(Q14:Q24=""),--(R14:R24=""))&gt;0,COUNTIF(R14:R24,"M")&gt;0,COUNTIF(R14:R24,"X")=11),"",SUM(Q14:Q24))</f>
        <v/>
      </c>
      <c r="R25" s="356" t="str">
        <f aca="false">IF(AND(COUNTIF(R14:R24,"X")=11,SUM(Q14:Q24)=0,ISNUMBER(Q25)),"",IF(COUNTIF(R14:R24,"M")&gt;0,"M",IF(AND(COUNTIF(R14:R24,R14)=11,OR(R14="X",R14="W",R14="Z")),UPPER(R14),"")))</f>
        <v/>
      </c>
      <c r="S25" s="357"/>
      <c r="T25" s="355" t="str">
        <f aca="false">IF(OR(SUMPRODUCT(--(T14:T24=""),--(U14:U24=""))&gt;0,COUNTIF(U14:U24,"M")&gt;0,COUNTIF(U14:U24,"X")=11),"",SUM(T14:T24))</f>
        <v/>
      </c>
      <c r="U25" s="356" t="str">
        <f aca="false">IF(AND(COUNTIF(U14:U24,"X")=11,SUM(T14:T24)=0,ISNUMBER(T25)),"",IF(COUNTIF(U14:U24,"M")&gt;0,"M",IF(AND(COUNTIF(U14:U24,U14)=11,OR(U14="X",U14="W",U14="Z")),UPPER(U14),"")))</f>
        <v/>
      </c>
      <c r="V25" s="357"/>
      <c r="W25" s="355" t="str">
        <f aca="false">IF(OR(SUMPRODUCT(--(W14:W24=""),--(X14:X24=""))&gt;0,COUNTIF(X14:X24,"M")&gt;0,COUNTIF(X14:X24,"X")=11),"",SUM(W14:W24))</f>
        <v/>
      </c>
      <c r="X25" s="356" t="str">
        <f aca="false">IF(AND(COUNTIF(X14:X24,"X")=11,SUM(W14:W24)=0,ISNUMBER(W25)),"",IF(COUNTIF(X14:X24,"M")&gt;0,"M",IF(AND(COUNTIF(X14:X24,X14)=11,OR(X14="X",X14="W",X14="Z")),UPPER(X14),"")))</f>
        <v/>
      </c>
      <c r="Y25" s="357"/>
      <c r="Z25" s="355" t="str">
        <f aca="false">IF(OR(SUMPRODUCT(--(Z14:Z24=""),--(AA14:AA24=""))&gt;0,COUNTIF(AA14:AA24,"M")&gt;0,COUNTIF(AA14:AA24,"X")=11),"",SUM(Z14:Z24))</f>
        <v/>
      </c>
      <c r="AA25" s="356" t="str">
        <f aca="false">IF(AND(COUNTIF(AA14:AA24,"X")=11,SUM(Z14:Z24)=0,ISNUMBER(Z25)),"",IF(COUNTIF(AA14:AA24,"M")&gt;0,"M",IF(AND(COUNTIF(AA14:AA24,AA14)=11,OR(AA14="X",AA14="W",AA14="Z")),UPPER(AA14),"")))</f>
        <v/>
      </c>
      <c r="AB25" s="357"/>
      <c r="AC25" s="355" t="str">
        <f aca="false">IF(OR(SUMPRODUCT(--(AC14:AC24=""),--(AD14:AD24=""))&gt;0,COUNTIF(AD14:AD24,"M")&gt;0,COUNTIF(AD14:AD24,"X")=11),"",SUM(AC14:AC24))</f>
        <v/>
      </c>
      <c r="AD25" s="356" t="str">
        <f aca="false">IF(AND(COUNTIF(AD14:AD24,"X")=11,SUM(AC14:AC24)=0,ISNUMBER(AC25)),"",IF(COUNTIF(AD14:AD24,"M")&gt;0,"M",IF(AND(COUNTIF(AD14:AD24,AD14)=11,OR(AD14="X",AD14="W",AD14="Z")),UPPER(AD14),"")))</f>
        <v/>
      </c>
      <c r="AE25" s="357"/>
      <c r="AF25" s="387"/>
    </row>
    <row r="26" s="377" customFormat="true" ht="15" hidden="false" customHeight="true" outlineLevel="0" collapsed="false">
      <c r="C26" s="327"/>
      <c r="D26" s="328" t="s">
        <v>409</v>
      </c>
      <c r="E26" s="379" t="s">
        <v>420</v>
      </c>
      <c r="F26" s="376"/>
      <c r="G26" s="376"/>
      <c r="H26" s="376" t="s">
        <v>16</v>
      </c>
      <c r="I26" s="376" t="s">
        <v>413</v>
      </c>
      <c r="J26" s="376" t="s">
        <v>368</v>
      </c>
      <c r="K26" s="376" t="s">
        <v>406</v>
      </c>
      <c r="L26" s="376" t="s">
        <v>407</v>
      </c>
      <c r="M26" s="376" t="s">
        <v>421</v>
      </c>
      <c r="N26" s="376" t="s">
        <v>408</v>
      </c>
      <c r="O26" s="376" t="s">
        <v>408</v>
      </c>
      <c r="P26" s="380"/>
      <c r="Q26" s="352"/>
      <c r="R26" s="353"/>
      <c r="S26" s="354"/>
      <c r="T26" s="352"/>
      <c r="U26" s="353"/>
      <c r="V26" s="354"/>
      <c r="W26" s="352"/>
      <c r="X26" s="353"/>
      <c r="Y26" s="354"/>
      <c r="Z26" s="352"/>
      <c r="AA26" s="353"/>
      <c r="AB26" s="354"/>
      <c r="AC26" s="384" t="str">
        <f aca="false">IF(OR(EXACT(Q26,R26),EXACT(T26,U26),EXACT(W26,X26),EXACT(Z26,AA26),COUNTIF(R26:AA26,"M")&gt;0,COUNTIF(R26:AA26,"X")=4),"",SUM(Q26,T26,W26,Z26))</f>
        <v/>
      </c>
      <c r="AD26" s="385" t="str">
        <f aca="false">IF(AND(COUNTIF(R26:AA26,"X")=4,SUM(Q26,T26,W26,Z26)=0,ISNUMBER(AC26)),"",IF(COUNTIF(R26:AA26,"M")&gt;0,"M",IF(AND(COUNTIF(R26:AA26,R26)=4,OR(R26="X",R26="W",R26="Z")),UPPER(R26),"")))</f>
        <v/>
      </c>
      <c r="AE26" s="386"/>
      <c r="AF26" s="387"/>
    </row>
    <row r="27" s="377" customFormat="true" ht="15" hidden="false" customHeight="true" outlineLevel="0" collapsed="false">
      <c r="C27" s="327"/>
      <c r="D27" s="328"/>
      <c r="E27" s="379" t="s">
        <v>422</v>
      </c>
      <c r="F27" s="376"/>
      <c r="G27" s="376"/>
      <c r="H27" s="376" t="s">
        <v>16</v>
      </c>
      <c r="I27" s="376" t="s">
        <v>413</v>
      </c>
      <c r="J27" s="376" t="s">
        <v>368</v>
      </c>
      <c r="K27" s="376" t="s">
        <v>406</v>
      </c>
      <c r="L27" s="376" t="s">
        <v>407</v>
      </c>
      <c r="M27" s="376" t="s">
        <v>423</v>
      </c>
      <c r="N27" s="376" t="s">
        <v>408</v>
      </c>
      <c r="O27" s="376" t="s">
        <v>408</v>
      </c>
      <c r="P27" s="380"/>
      <c r="Q27" s="352"/>
      <c r="R27" s="353"/>
      <c r="S27" s="354"/>
      <c r="T27" s="352"/>
      <c r="U27" s="353"/>
      <c r="V27" s="354"/>
      <c r="W27" s="352"/>
      <c r="X27" s="353"/>
      <c r="Y27" s="354"/>
      <c r="Z27" s="352"/>
      <c r="AA27" s="353"/>
      <c r="AB27" s="354"/>
      <c r="AC27" s="384" t="str">
        <f aca="false">IF(OR(EXACT(Q27,R27),EXACT(T27,U27),EXACT(W27,X27),EXACT(Z27,AA27),COUNTIF(R27:AA27,"M")&gt;0,COUNTIF(R27:AA27,"X")=4),"",SUM(Q27,T27,W27,Z27))</f>
        <v/>
      </c>
      <c r="AD27" s="385" t="str">
        <f aca="false">IF(AND(COUNTIF(R27:AA27,"X")=4,SUM(Q27,T27,W27,Z27)=0,ISNUMBER(AC27)),"",IF(COUNTIF(R27:AA27,"M")&gt;0,"M",IF(AND(COUNTIF(R27:AA27,R27)=4,OR(R27="X",R27="W",R27="Z")),UPPER(R27),"")))</f>
        <v/>
      </c>
      <c r="AE27" s="386"/>
      <c r="AF27" s="387"/>
    </row>
    <row r="28" s="377" customFormat="true" ht="15" hidden="false" customHeight="true" outlineLevel="0" collapsed="false">
      <c r="C28" s="327"/>
      <c r="D28" s="328"/>
      <c r="E28" s="379" t="s">
        <v>424</v>
      </c>
      <c r="F28" s="376"/>
      <c r="G28" s="376"/>
      <c r="H28" s="376" t="s">
        <v>16</v>
      </c>
      <c r="I28" s="376" t="s">
        <v>413</v>
      </c>
      <c r="J28" s="376" t="s">
        <v>368</v>
      </c>
      <c r="K28" s="376" t="s">
        <v>406</v>
      </c>
      <c r="L28" s="376" t="s">
        <v>407</v>
      </c>
      <c r="M28" s="376" t="s">
        <v>425</v>
      </c>
      <c r="N28" s="376" t="s">
        <v>408</v>
      </c>
      <c r="O28" s="376" t="s">
        <v>408</v>
      </c>
      <c r="P28" s="380"/>
      <c r="Q28" s="352"/>
      <c r="R28" s="353"/>
      <c r="S28" s="354"/>
      <c r="T28" s="352"/>
      <c r="U28" s="353"/>
      <c r="V28" s="354"/>
      <c r="W28" s="352"/>
      <c r="X28" s="353"/>
      <c r="Y28" s="354"/>
      <c r="Z28" s="352"/>
      <c r="AA28" s="353"/>
      <c r="AB28" s="354"/>
      <c r="AC28" s="384" t="str">
        <f aca="false">IF(OR(EXACT(Q28,R28),EXACT(T28,U28),EXACT(W28,X28),EXACT(Z28,AA28),COUNTIF(R28:AA28,"M")&gt;0,COUNTIF(R28:AA28,"X")=4),"",SUM(Q28,T28,W28,Z28))</f>
        <v/>
      </c>
      <c r="AD28" s="385" t="str">
        <f aca="false">IF(AND(COUNTIF(R28:AA28,"X")=4,SUM(Q28,T28,W28,Z28)=0,ISNUMBER(AC28)),"",IF(COUNTIF(R28:AA28,"M")&gt;0,"M",IF(AND(COUNTIF(R28:AA28,R28)=4,OR(R28="X",R28="W",R28="Z")),UPPER(R28),"")))</f>
        <v/>
      </c>
      <c r="AE28" s="386"/>
      <c r="AF28" s="387"/>
    </row>
    <row r="29" s="377" customFormat="true" ht="15" hidden="false" customHeight="true" outlineLevel="0" collapsed="false">
      <c r="C29" s="327"/>
      <c r="D29" s="328"/>
      <c r="E29" s="379" t="s">
        <v>426</v>
      </c>
      <c r="F29" s="376"/>
      <c r="G29" s="376"/>
      <c r="H29" s="376" t="s">
        <v>16</v>
      </c>
      <c r="I29" s="376" t="s">
        <v>413</v>
      </c>
      <c r="J29" s="376" t="s">
        <v>368</v>
      </c>
      <c r="K29" s="376" t="s">
        <v>406</v>
      </c>
      <c r="L29" s="376" t="s">
        <v>407</v>
      </c>
      <c r="M29" s="376" t="s">
        <v>427</v>
      </c>
      <c r="N29" s="376" t="s">
        <v>408</v>
      </c>
      <c r="O29" s="376" t="s">
        <v>408</v>
      </c>
      <c r="P29" s="380"/>
      <c r="Q29" s="352"/>
      <c r="R29" s="353"/>
      <c r="S29" s="354"/>
      <c r="T29" s="352"/>
      <c r="U29" s="353"/>
      <c r="V29" s="354"/>
      <c r="W29" s="352"/>
      <c r="X29" s="353"/>
      <c r="Y29" s="354"/>
      <c r="Z29" s="352"/>
      <c r="AA29" s="353"/>
      <c r="AB29" s="354"/>
      <c r="AC29" s="384" t="str">
        <f aca="false">IF(OR(EXACT(Q29,R29),EXACT(T29,U29),EXACT(W29,X29),EXACT(Z29,AA29),COUNTIF(R29:AA29,"M")&gt;0,COUNTIF(R29:AA29,"X")=4),"",SUM(Q29,T29,W29,Z29))</f>
        <v/>
      </c>
      <c r="AD29" s="385" t="str">
        <f aca="false">IF(AND(COUNTIF(R29:AA29,"X")=4,SUM(Q29,T29,W29,Z29)=0,ISNUMBER(AC29)),"",IF(COUNTIF(R29:AA29,"M")&gt;0,"M",IF(AND(COUNTIF(R29:AA29,R29)=4,OR(R29="X",R29="W",R29="Z")),UPPER(R29),"")))</f>
        <v/>
      </c>
      <c r="AE29" s="386"/>
      <c r="AF29" s="387"/>
    </row>
    <row r="30" s="377" customFormat="true" ht="15" hidden="false" customHeight="true" outlineLevel="0" collapsed="false">
      <c r="C30" s="327"/>
      <c r="D30" s="328"/>
      <c r="E30" s="379" t="s">
        <v>428</v>
      </c>
      <c r="F30" s="376"/>
      <c r="G30" s="376"/>
      <c r="H30" s="376" t="s">
        <v>16</v>
      </c>
      <c r="I30" s="376" t="s">
        <v>413</v>
      </c>
      <c r="J30" s="376" t="s">
        <v>368</v>
      </c>
      <c r="K30" s="376" t="s">
        <v>406</v>
      </c>
      <c r="L30" s="376" t="s">
        <v>407</v>
      </c>
      <c r="M30" s="376" t="s">
        <v>429</v>
      </c>
      <c r="N30" s="376" t="s">
        <v>408</v>
      </c>
      <c r="O30" s="376" t="s">
        <v>408</v>
      </c>
      <c r="P30" s="380"/>
      <c r="Q30" s="352"/>
      <c r="R30" s="353"/>
      <c r="S30" s="354"/>
      <c r="T30" s="352"/>
      <c r="U30" s="353"/>
      <c r="V30" s="354"/>
      <c r="W30" s="352"/>
      <c r="X30" s="353"/>
      <c r="Y30" s="354"/>
      <c r="Z30" s="352"/>
      <c r="AA30" s="353"/>
      <c r="AB30" s="354"/>
      <c r="AC30" s="384" t="str">
        <f aca="false">IF(OR(EXACT(Q30,R30),EXACT(T30,U30),EXACT(W30,X30),EXACT(Z30,AA30),COUNTIF(R30:AA30,"M")&gt;0,COUNTIF(R30:AA30,"X")=4),"",SUM(Q30,T30,W30,Z30))</f>
        <v/>
      </c>
      <c r="AD30" s="385" t="str">
        <f aca="false">IF(AND(COUNTIF(R30:AA30,"X")=4,SUM(Q30,T30,W30,Z30)=0,ISNUMBER(AC30)),"",IF(COUNTIF(R30:AA30,"M")&gt;0,"M",IF(AND(COUNTIF(R30:AA30,R30)=4,OR(R30="X",R30="W",R30="Z")),UPPER(R30),"")))</f>
        <v/>
      </c>
      <c r="AE30" s="386"/>
      <c r="AF30" s="387"/>
    </row>
    <row r="31" s="377" customFormat="true" ht="15" hidden="false" customHeight="true" outlineLevel="0" collapsed="false">
      <c r="C31" s="327"/>
      <c r="D31" s="328"/>
      <c r="E31" s="379" t="s">
        <v>430</v>
      </c>
      <c r="F31" s="376"/>
      <c r="G31" s="376"/>
      <c r="H31" s="376" t="s">
        <v>16</v>
      </c>
      <c r="I31" s="376" t="s">
        <v>413</v>
      </c>
      <c r="J31" s="376" t="s">
        <v>368</v>
      </c>
      <c r="K31" s="376" t="s">
        <v>406</v>
      </c>
      <c r="L31" s="376" t="s">
        <v>407</v>
      </c>
      <c r="M31" s="376" t="s">
        <v>431</v>
      </c>
      <c r="N31" s="376" t="s">
        <v>408</v>
      </c>
      <c r="O31" s="376" t="s">
        <v>408</v>
      </c>
      <c r="P31" s="380"/>
      <c r="Q31" s="352"/>
      <c r="R31" s="353"/>
      <c r="S31" s="354"/>
      <c r="T31" s="352"/>
      <c r="U31" s="353"/>
      <c r="V31" s="354"/>
      <c r="W31" s="352"/>
      <c r="X31" s="353"/>
      <c r="Y31" s="354"/>
      <c r="Z31" s="352"/>
      <c r="AA31" s="353"/>
      <c r="AB31" s="354"/>
      <c r="AC31" s="384" t="str">
        <f aca="false">IF(OR(EXACT(Q31,R31),EXACT(T31,U31),EXACT(W31,X31),EXACT(Z31,AA31),COUNTIF(R31:AA31,"M")&gt;0,COUNTIF(R31:AA31,"X")=4),"",SUM(Q31,T31,W31,Z31))</f>
        <v/>
      </c>
      <c r="AD31" s="385" t="str">
        <f aca="false">IF(AND(COUNTIF(R31:AA31,"X")=4,SUM(Q31,T31,W31,Z31)=0,ISNUMBER(AC31)),"",IF(COUNTIF(R31:AA31,"M")&gt;0,"M",IF(AND(COUNTIF(R31:AA31,R31)=4,OR(R31="X",R31="W",R31="Z")),UPPER(R31),"")))</f>
        <v/>
      </c>
      <c r="AE31" s="386"/>
      <c r="AF31" s="387"/>
    </row>
    <row r="32" s="377" customFormat="true" ht="15" hidden="false" customHeight="true" outlineLevel="0" collapsed="false">
      <c r="C32" s="327"/>
      <c r="D32" s="328"/>
      <c r="E32" s="379" t="s">
        <v>432</v>
      </c>
      <c r="F32" s="376"/>
      <c r="G32" s="376"/>
      <c r="H32" s="376" t="s">
        <v>16</v>
      </c>
      <c r="I32" s="376" t="s">
        <v>413</v>
      </c>
      <c r="J32" s="376" t="s">
        <v>368</v>
      </c>
      <c r="K32" s="376" t="s">
        <v>406</v>
      </c>
      <c r="L32" s="376" t="s">
        <v>407</v>
      </c>
      <c r="M32" s="376" t="s">
        <v>433</v>
      </c>
      <c r="N32" s="376" t="s">
        <v>408</v>
      </c>
      <c r="O32" s="376" t="s">
        <v>408</v>
      </c>
      <c r="P32" s="380"/>
      <c r="Q32" s="352"/>
      <c r="R32" s="353"/>
      <c r="S32" s="354"/>
      <c r="T32" s="352"/>
      <c r="U32" s="353"/>
      <c r="V32" s="354"/>
      <c r="W32" s="352"/>
      <c r="X32" s="353"/>
      <c r="Y32" s="354"/>
      <c r="Z32" s="352"/>
      <c r="AA32" s="353"/>
      <c r="AB32" s="354"/>
      <c r="AC32" s="384" t="str">
        <f aca="false">IF(OR(EXACT(Q32,R32),EXACT(T32,U32),EXACT(W32,X32),EXACT(Z32,AA32),COUNTIF(R32:AA32,"M")&gt;0,COUNTIF(R32:AA32,"X")=4),"",SUM(Q32,T32,W32,Z32))</f>
        <v/>
      </c>
      <c r="AD32" s="385" t="str">
        <f aca="false">IF(AND(COUNTIF(R32:AA32,"X")=4,SUM(Q32,T32,W32,Z32)=0,ISNUMBER(AC32)),"",IF(COUNTIF(R32:AA32,"M")&gt;0,"M",IF(AND(COUNTIF(R32:AA32,R32)=4,OR(R32="X",R32="W",R32="Z")),UPPER(R32),"")))</f>
        <v/>
      </c>
      <c r="AE32" s="386"/>
      <c r="AF32" s="387"/>
    </row>
    <row r="33" s="377" customFormat="true" ht="15" hidden="false" customHeight="true" outlineLevel="0" collapsed="false">
      <c r="C33" s="327"/>
      <c r="D33" s="328"/>
      <c r="E33" s="379" t="s">
        <v>434</v>
      </c>
      <c r="F33" s="376"/>
      <c r="G33" s="376"/>
      <c r="H33" s="376" t="s">
        <v>16</v>
      </c>
      <c r="I33" s="376" t="s">
        <v>413</v>
      </c>
      <c r="J33" s="376" t="s">
        <v>368</v>
      </c>
      <c r="K33" s="376" t="s">
        <v>406</v>
      </c>
      <c r="L33" s="376" t="s">
        <v>407</v>
      </c>
      <c r="M33" s="376" t="s">
        <v>435</v>
      </c>
      <c r="N33" s="376" t="s">
        <v>408</v>
      </c>
      <c r="O33" s="376" t="s">
        <v>408</v>
      </c>
      <c r="P33" s="380"/>
      <c r="Q33" s="352"/>
      <c r="R33" s="353"/>
      <c r="S33" s="354"/>
      <c r="T33" s="352"/>
      <c r="U33" s="353"/>
      <c r="V33" s="354"/>
      <c r="W33" s="352"/>
      <c r="X33" s="353"/>
      <c r="Y33" s="354"/>
      <c r="Z33" s="352"/>
      <c r="AA33" s="353"/>
      <c r="AB33" s="354"/>
      <c r="AC33" s="384" t="str">
        <f aca="false">IF(OR(EXACT(Q33,R33),EXACT(T33,U33),EXACT(W33,X33),EXACT(Z33,AA33),COUNTIF(R33:AA33,"M")&gt;0,COUNTIF(R33:AA33,"X")=4),"",SUM(Q33,T33,W33,Z33))</f>
        <v/>
      </c>
      <c r="AD33" s="385" t="str">
        <f aca="false">IF(AND(COUNTIF(R33:AA33,"X")=4,SUM(Q33,T33,W33,Z33)=0,ISNUMBER(AC33)),"",IF(COUNTIF(R33:AA33,"M")&gt;0,"M",IF(AND(COUNTIF(R33:AA33,R33)=4,OR(R33="X",R33="W",R33="Z")),UPPER(R33),"")))</f>
        <v/>
      </c>
      <c r="AE33" s="386"/>
      <c r="AF33" s="387"/>
    </row>
    <row r="34" s="377" customFormat="true" ht="15" hidden="false" customHeight="true" outlineLevel="0" collapsed="false">
      <c r="C34" s="327"/>
      <c r="D34" s="328"/>
      <c r="E34" s="379" t="s">
        <v>436</v>
      </c>
      <c r="F34" s="376"/>
      <c r="G34" s="376"/>
      <c r="H34" s="376" t="s">
        <v>16</v>
      </c>
      <c r="I34" s="376" t="s">
        <v>413</v>
      </c>
      <c r="J34" s="376" t="s">
        <v>368</v>
      </c>
      <c r="K34" s="376" t="s">
        <v>406</v>
      </c>
      <c r="L34" s="376" t="s">
        <v>407</v>
      </c>
      <c r="M34" s="376" t="s">
        <v>437</v>
      </c>
      <c r="N34" s="376" t="s">
        <v>408</v>
      </c>
      <c r="O34" s="376" t="s">
        <v>408</v>
      </c>
      <c r="P34" s="380"/>
      <c r="Q34" s="352"/>
      <c r="R34" s="353"/>
      <c r="S34" s="354"/>
      <c r="T34" s="352"/>
      <c r="U34" s="353"/>
      <c r="V34" s="354"/>
      <c r="W34" s="352"/>
      <c r="X34" s="353"/>
      <c r="Y34" s="354"/>
      <c r="Z34" s="352"/>
      <c r="AA34" s="353"/>
      <c r="AB34" s="354"/>
      <c r="AC34" s="384" t="str">
        <f aca="false">IF(OR(EXACT(Q34,R34),EXACT(T34,U34),EXACT(W34,X34),EXACT(Z34,AA34),COUNTIF(R34:AA34,"M")&gt;0,COUNTIF(R34:AA34,"X")=4),"",SUM(Q34,T34,W34,Z34))</f>
        <v/>
      </c>
      <c r="AD34" s="385" t="str">
        <f aca="false">IF(AND(COUNTIF(R34:AA34,"X")=4,SUM(Q34,T34,W34,Z34)=0,ISNUMBER(AC34)),"",IF(COUNTIF(R34:AA34,"M")&gt;0,"M",IF(AND(COUNTIF(R34:AA34,R34)=4,OR(R34="X",R34="W",R34="Z")),UPPER(R34),"")))</f>
        <v/>
      </c>
      <c r="AE34" s="386"/>
      <c r="AF34" s="387"/>
    </row>
    <row r="35" s="377" customFormat="true" ht="15" hidden="false" customHeight="true" outlineLevel="0" collapsed="false">
      <c r="C35" s="327"/>
      <c r="D35" s="328"/>
      <c r="E35" s="379" t="s">
        <v>438</v>
      </c>
      <c r="F35" s="376"/>
      <c r="G35" s="376"/>
      <c r="H35" s="376" t="s">
        <v>16</v>
      </c>
      <c r="I35" s="376" t="s">
        <v>413</v>
      </c>
      <c r="J35" s="376" t="s">
        <v>368</v>
      </c>
      <c r="K35" s="376" t="s">
        <v>406</v>
      </c>
      <c r="L35" s="376" t="s">
        <v>407</v>
      </c>
      <c r="M35" s="376" t="s">
        <v>439</v>
      </c>
      <c r="N35" s="376" t="s">
        <v>408</v>
      </c>
      <c r="O35" s="376" t="s">
        <v>408</v>
      </c>
      <c r="P35" s="380"/>
      <c r="Q35" s="352"/>
      <c r="R35" s="353"/>
      <c r="S35" s="354"/>
      <c r="T35" s="352"/>
      <c r="U35" s="353"/>
      <c r="V35" s="354"/>
      <c r="W35" s="352"/>
      <c r="X35" s="353"/>
      <c r="Y35" s="354"/>
      <c r="Z35" s="352"/>
      <c r="AA35" s="353"/>
      <c r="AB35" s="354"/>
      <c r="AC35" s="384" t="str">
        <f aca="false">IF(OR(EXACT(Q35,R35),EXACT(T35,U35),EXACT(W35,X35),EXACT(Z35,AA35),COUNTIF(R35:AA35,"M")&gt;0,COUNTIF(R35:AA35,"X")=4),"",SUM(Q35,T35,W35,Z35))</f>
        <v/>
      </c>
      <c r="AD35" s="385" t="str">
        <f aca="false">IF(AND(COUNTIF(R35:AA35,"X")=4,SUM(Q35,T35,W35,Z35)=0,ISNUMBER(AC35)),"",IF(COUNTIF(R35:AA35,"M")&gt;0,"M",IF(AND(COUNTIF(R35:AA35,R35)=4,OR(R35="X",R35="W",R35="Z")),UPPER(R35),"")))</f>
        <v/>
      </c>
      <c r="AE35" s="386"/>
      <c r="AF35" s="387"/>
    </row>
    <row r="36" s="377" customFormat="true" ht="15" hidden="false" customHeight="true" outlineLevel="0" collapsed="false">
      <c r="C36" s="327"/>
      <c r="D36" s="328"/>
      <c r="E36" s="379" t="s">
        <v>440</v>
      </c>
      <c r="F36" s="376"/>
      <c r="G36" s="376"/>
      <c r="H36" s="376" t="s">
        <v>16</v>
      </c>
      <c r="I36" s="376" t="s">
        <v>413</v>
      </c>
      <c r="J36" s="376" t="s">
        <v>368</v>
      </c>
      <c r="K36" s="376" t="s">
        <v>406</v>
      </c>
      <c r="L36" s="376" t="s">
        <v>407</v>
      </c>
      <c r="M36" s="376" t="s">
        <v>441</v>
      </c>
      <c r="N36" s="376" t="s">
        <v>408</v>
      </c>
      <c r="O36" s="376" t="s">
        <v>408</v>
      </c>
      <c r="P36" s="380"/>
      <c r="Q36" s="352"/>
      <c r="R36" s="353"/>
      <c r="S36" s="354"/>
      <c r="T36" s="352"/>
      <c r="U36" s="353"/>
      <c r="V36" s="354"/>
      <c r="W36" s="352"/>
      <c r="X36" s="353"/>
      <c r="Y36" s="354"/>
      <c r="Z36" s="352"/>
      <c r="AA36" s="353"/>
      <c r="AB36" s="354"/>
      <c r="AC36" s="384" t="str">
        <f aca="false">IF(OR(EXACT(Q36,R36),EXACT(T36,U36),EXACT(W36,X36),EXACT(Z36,AA36),COUNTIF(R36:AA36,"M")&gt;0,COUNTIF(R36:AA36,"X")=4),"",SUM(Q36,T36,W36,Z36))</f>
        <v/>
      </c>
      <c r="AD36" s="385" t="str">
        <f aca="false">IF(AND(COUNTIF(R36:AA36,"X")=4,SUM(Q36,T36,W36,Z36)=0,ISNUMBER(AC36)),"",IF(COUNTIF(R36:AA36,"M")&gt;0,"M",IF(AND(COUNTIF(R36:AA36,R36)=4,OR(R36="X",R36="W",R36="Z")),UPPER(R36),"")))</f>
        <v/>
      </c>
      <c r="AE36" s="386"/>
      <c r="AF36" s="387"/>
    </row>
    <row r="37" s="377" customFormat="true" ht="15" hidden="false" customHeight="true" outlineLevel="0" collapsed="false">
      <c r="C37" s="327"/>
      <c r="D37" s="328"/>
      <c r="E37" s="388" t="s">
        <v>442</v>
      </c>
      <c r="F37" s="376"/>
      <c r="G37" s="376"/>
      <c r="H37" s="376" t="s">
        <v>16</v>
      </c>
      <c r="I37" s="376" t="s">
        <v>413</v>
      </c>
      <c r="J37" s="376" t="s">
        <v>368</v>
      </c>
      <c r="K37" s="376" t="s">
        <v>406</v>
      </c>
      <c r="L37" s="376" t="s">
        <v>407</v>
      </c>
      <c r="M37" s="376" t="s">
        <v>368</v>
      </c>
      <c r="N37" s="376" t="s">
        <v>408</v>
      </c>
      <c r="O37" s="376" t="s">
        <v>408</v>
      </c>
      <c r="P37" s="380"/>
      <c r="Q37" s="355" t="str">
        <f aca="false">IF(OR(SUMPRODUCT(--(Q26:Q36=""),--(R26:R36=""))&gt;0,COUNTIF(R26:R36,"M")&gt;0,COUNTIF(R26:R36,"X")=11),"",SUM(Q26:Q36))</f>
        <v/>
      </c>
      <c r="R37" s="356" t="str">
        <f aca="false">IF(AND(COUNTIF(R26:R36,"X")=11,SUM(Q26:Q36)=0,ISNUMBER(Q37)),"",IF(COUNTIF(R26:R36,"M")&gt;0,"M",IF(AND(COUNTIF(R26:R36,R26)=11,OR(R26="X",R26="W",R26="Z")),UPPER(R26),"")))</f>
        <v/>
      </c>
      <c r="S37" s="357"/>
      <c r="T37" s="355" t="str">
        <f aca="false">IF(OR(SUMPRODUCT(--(T26:T36=""),--(U26:U36=""))&gt;0,COUNTIF(U26:U36,"M")&gt;0,COUNTIF(U26:U36,"X")=11),"",SUM(T26:T36))</f>
        <v/>
      </c>
      <c r="U37" s="356" t="str">
        <f aca="false">IF(AND(COUNTIF(U26:U36,"X")=11,SUM(T26:T36)=0,ISNUMBER(T37)),"",IF(COUNTIF(U26:U36,"M")&gt;0,"M",IF(AND(COUNTIF(U26:U36,U26)=11,OR(U26="X",U26="W",U26="Z")),UPPER(U26),"")))</f>
        <v/>
      </c>
      <c r="V37" s="357"/>
      <c r="W37" s="355" t="str">
        <f aca="false">IF(OR(SUMPRODUCT(--(W26:W36=""),--(X26:X36=""))&gt;0,COUNTIF(X26:X36,"M")&gt;0,COUNTIF(X26:X36,"X")=11),"",SUM(W26:W36))</f>
        <v/>
      </c>
      <c r="X37" s="356" t="str">
        <f aca="false">IF(AND(COUNTIF(X26:X36,"X")=11,SUM(W26:W36)=0,ISNUMBER(W37)),"",IF(COUNTIF(X26:X36,"M")&gt;0,"M",IF(AND(COUNTIF(X26:X36,X26)=11,OR(X26="X",X26="W",X26="Z")),UPPER(X26),"")))</f>
        <v/>
      </c>
      <c r="Y37" s="357"/>
      <c r="Z37" s="355" t="str">
        <f aca="false">IF(OR(SUMPRODUCT(--(Z26:Z36=""),--(AA26:AA36=""))&gt;0,COUNTIF(AA26:AA36,"M")&gt;0,COUNTIF(AA26:AA36,"X")=11),"",SUM(Z26:Z36))</f>
        <v/>
      </c>
      <c r="AA37" s="356" t="str">
        <f aca="false">IF(AND(COUNTIF(AA26:AA36,"X")=11,SUM(Z26:Z36)=0,ISNUMBER(Z37)),"",IF(COUNTIF(AA26:AA36,"M")&gt;0,"M",IF(AND(COUNTIF(AA26:AA36,AA26)=11,OR(AA26="X",AA26="W",AA26="Z")),UPPER(AA26),"")))</f>
        <v/>
      </c>
      <c r="AB37" s="357"/>
      <c r="AC37" s="355" t="str">
        <f aca="false">IF(OR(SUMPRODUCT(--(AC26:AC36=""),--(AD26:AD36=""))&gt;0,COUNTIF(AD26:AD36,"M")&gt;0,COUNTIF(AD26:AD36,"X")=11),"",SUM(AC26:AC36))</f>
        <v/>
      </c>
      <c r="AD37" s="356" t="str">
        <f aca="false">IF(AND(COUNTIF(AD26:AD36,"X")=11,SUM(AC26:AC36)=0,ISNUMBER(AC37)),"",IF(COUNTIF(AD26:AD36,"M")&gt;0,"M",IF(AND(COUNTIF(AD26:AD36,AD26)=11,OR(AD26="X",AD26="W",AD26="Z")),UPPER(AD26),"")))</f>
        <v/>
      </c>
      <c r="AE37" s="357"/>
      <c r="AF37" s="387"/>
    </row>
    <row r="38" s="377" customFormat="true" ht="15" hidden="false" customHeight="true" outlineLevel="0" collapsed="false">
      <c r="C38" s="327"/>
      <c r="D38" s="359" t="s">
        <v>410</v>
      </c>
      <c r="E38" s="388" t="s">
        <v>420</v>
      </c>
      <c r="F38" s="376"/>
      <c r="G38" s="376"/>
      <c r="H38" s="376" t="s">
        <v>368</v>
      </c>
      <c r="I38" s="376" t="s">
        <v>413</v>
      </c>
      <c r="J38" s="376" t="s">
        <v>368</v>
      </c>
      <c r="K38" s="376" t="s">
        <v>406</v>
      </c>
      <c r="L38" s="376" t="s">
        <v>407</v>
      </c>
      <c r="M38" s="376" t="s">
        <v>421</v>
      </c>
      <c r="N38" s="376" t="s">
        <v>408</v>
      </c>
      <c r="O38" s="376" t="s">
        <v>408</v>
      </c>
      <c r="P38" s="380"/>
      <c r="Q38" s="355" t="str">
        <f aca="false">IF(OR(AND(Q14="",R14=""),AND(Q26="",R26=""),AND(R14="X",R26="X"),OR(R14="M",R26="M")),"",SUM(Q14,Q26))</f>
        <v/>
      </c>
      <c r="R38" s="356" t="str">
        <f aca="false">IF(AND(AND(R14="X",R26="X"),SUM(Q14,Q26)=0,ISNUMBER(Q38)),"",IF(OR(R14="M",R26="M"),"M",IF(AND(R14=R26,OR(R14="X",R14="W",R14="Z")),UPPER(R14),"")))</f>
        <v/>
      </c>
      <c r="S38" s="357"/>
      <c r="T38" s="355" t="str">
        <f aca="false">IF(OR(AND(T14="",U14=""),AND(T26="",U26=""),AND(U14="X",U26="X"),OR(U14="M",U26="M")),"",SUM(T14,T26))</f>
        <v/>
      </c>
      <c r="U38" s="356" t="str">
        <f aca="false">IF(AND(AND(U14="X",U26="X"),SUM(T14,T26)=0,ISNUMBER(T38)),"",IF(OR(U14="M",U26="M"),"M",IF(AND(U14=U26,OR(U14="X",U14="W",U14="Z")),UPPER(U14),"")))</f>
        <v/>
      </c>
      <c r="V38" s="357"/>
      <c r="W38" s="355" t="str">
        <f aca="false">IF(OR(AND(W14="",X14=""),AND(W26="",X26=""),AND(X14="X",X26="X"),OR(X14="M",X26="M")),"",SUM(W14,W26))</f>
        <v/>
      </c>
      <c r="X38" s="356" t="str">
        <f aca="false">IF(AND(AND(X14="X",X26="X"),SUM(W14,W26)=0,ISNUMBER(W38)),"",IF(OR(X14="M",X26="M"),"M",IF(AND(X14=X26,OR(X14="X",X14="W",X14="Z")),UPPER(X14),"")))</f>
        <v/>
      </c>
      <c r="Y38" s="357"/>
      <c r="Z38" s="355" t="str">
        <f aca="false">IF(OR(AND(Z14="",AA14=""),AND(Z26="",AA26=""),AND(AA14="X",AA26="X"),OR(AA14="M",AA26="M")),"",SUM(Z14,Z26))</f>
        <v/>
      </c>
      <c r="AA38" s="356" t="str">
        <f aca="false">IF(AND(AND(AA14="X",AA26="X"),SUM(Z14,Z26)=0,ISNUMBER(Z38)),"",IF(OR(AA14="M",AA26="M"),"M",IF(AND(AA14=AA26,OR(AA14="X",AA14="W",AA14="Z")),UPPER(AA14),"")))</f>
        <v/>
      </c>
      <c r="AB38" s="357"/>
      <c r="AC38" s="355" t="str">
        <f aca="false">IF(OR(AND(AC14="",AD14=""),AND(AC26="",AD26=""),AND(AD14="X",AD26="X"),OR(AD14="M",AD26="M")),"",SUM(AC14,AC26))</f>
        <v/>
      </c>
      <c r="AD38" s="356" t="str">
        <f aca="false">IF(AND(AND(AD14="X",AD26="X"),SUM(AC14,AC26)=0,ISNUMBER(AC38)),"",IF(OR(AD14="M",AD26="M"),"M",IF(AND(AD14=AD26,OR(AD14="X",AD14="W",AD14="Z")),UPPER(AD14),"")))</f>
        <v/>
      </c>
      <c r="AE38" s="357"/>
      <c r="AF38" s="387"/>
    </row>
    <row r="39" s="377" customFormat="true" ht="15" hidden="false" customHeight="true" outlineLevel="0" collapsed="false">
      <c r="C39" s="327"/>
      <c r="D39" s="359"/>
      <c r="E39" s="388" t="s">
        <v>422</v>
      </c>
      <c r="F39" s="376"/>
      <c r="G39" s="376"/>
      <c r="H39" s="376" t="s">
        <v>368</v>
      </c>
      <c r="I39" s="376" t="s">
        <v>413</v>
      </c>
      <c r="J39" s="376" t="s">
        <v>368</v>
      </c>
      <c r="K39" s="376" t="s">
        <v>406</v>
      </c>
      <c r="L39" s="376" t="s">
        <v>407</v>
      </c>
      <c r="M39" s="376" t="s">
        <v>423</v>
      </c>
      <c r="N39" s="376" t="s">
        <v>408</v>
      </c>
      <c r="O39" s="376" t="s">
        <v>408</v>
      </c>
      <c r="P39" s="380"/>
      <c r="Q39" s="355" t="str">
        <f aca="false">IF(OR(AND(Q15="",R15=""),AND(Q27="",R27=""),AND(R15="X",R27="X"),OR(R15="M",R27="M")),"",SUM(Q15,Q27))</f>
        <v/>
      </c>
      <c r="R39" s="356" t="str">
        <f aca="false">IF(AND(AND(R15="X",R27="X"),SUM(Q15,Q27)=0,ISNUMBER(Q39)),"",IF(OR(R15="M",R27="M"),"M",IF(AND(R15=R27,OR(R15="X",R15="W",R15="Z")),UPPER(R15),"")))</f>
        <v/>
      </c>
      <c r="S39" s="357"/>
      <c r="T39" s="355" t="str">
        <f aca="false">IF(OR(AND(T15="",U15=""),AND(T27="",U27=""),AND(U15="X",U27="X"),OR(U15="M",U27="M")),"",SUM(T15,T27))</f>
        <v/>
      </c>
      <c r="U39" s="356" t="str">
        <f aca="false">IF(AND(AND(U15="X",U27="X"),SUM(T15,T27)=0,ISNUMBER(T39)),"",IF(OR(U15="M",U27="M"),"M",IF(AND(U15=U27,OR(U15="X",U15="W",U15="Z")),UPPER(U15),"")))</f>
        <v/>
      </c>
      <c r="V39" s="357"/>
      <c r="W39" s="355" t="str">
        <f aca="false">IF(OR(AND(W15="",X15=""),AND(W27="",X27=""),AND(X15="X",X27="X"),OR(X15="M",X27="M")),"",SUM(W15,W27))</f>
        <v/>
      </c>
      <c r="X39" s="356" t="str">
        <f aca="false">IF(AND(AND(X15="X",X27="X"),SUM(W15,W27)=0,ISNUMBER(W39)),"",IF(OR(X15="M",X27="M"),"M",IF(AND(X15=X27,OR(X15="X",X15="W",X15="Z")),UPPER(X15),"")))</f>
        <v/>
      </c>
      <c r="Y39" s="357"/>
      <c r="Z39" s="355" t="str">
        <f aca="false">IF(OR(AND(Z15="",AA15=""),AND(Z27="",AA27=""),AND(AA15="X",AA27="X"),OR(AA15="M",AA27="M")),"",SUM(Z15,Z27))</f>
        <v/>
      </c>
      <c r="AA39" s="356" t="str">
        <f aca="false">IF(AND(AND(AA15="X",AA27="X"),SUM(Z15,Z27)=0,ISNUMBER(Z39)),"",IF(OR(AA15="M",AA27="M"),"M",IF(AND(AA15=AA27,OR(AA15="X",AA15="W",AA15="Z")),UPPER(AA15),"")))</f>
        <v/>
      </c>
      <c r="AB39" s="357"/>
      <c r="AC39" s="355" t="str">
        <f aca="false">IF(OR(AND(AC15="",AD15=""),AND(AC27="",AD27=""),AND(AD15="X",AD27="X"),OR(AD15="M",AD27="M")),"",SUM(AC15,AC27))</f>
        <v/>
      </c>
      <c r="AD39" s="356" t="str">
        <f aca="false">IF(AND(AND(AD15="X",AD27="X"),SUM(AC15,AC27)=0,ISNUMBER(AC39)),"",IF(OR(AD15="M",AD27="M"),"M",IF(AND(AD15=AD27,OR(AD15="X",AD15="W",AD15="Z")),UPPER(AD15),"")))</f>
        <v/>
      </c>
      <c r="AE39" s="357"/>
      <c r="AF39" s="387"/>
    </row>
    <row r="40" s="377" customFormat="true" ht="15" hidden="false" customHeight="true" outlineLevel="0" collapsed="false">
      <c r="C40" s="327"/>
      <c r="D40" s="359"/>
      <c r="E40" s="388" t="s">
        <v>424</v>
      </c>
      <c r="F40" s="376"/>
      <c r="G40" s="376"/>
      <c r="H40" s="376" t="s">
        <v>368</v>
      </c>
      <c r="I40" s="376" t="s">
        <v>413</v>
      </c>
      <c r="J40" s="376" t="s">
        <v>368</v>
      </c>
      <c r="K40" s="376" t="s">
        <v>406</v>
      </c>
      <c r="L40" s="376" t="s">
        <v>407</v>
      </c>
      <c r="M40" s="376" t="s">
        <v>425</v>
      </c>
      <c r="N40" s="376" t="s">
        <v>408</v>
      </c>
      <c r="O40" s="376" t="s">
        <v>408</v>
      </c>
      <c r="P40" s="380"/>
      <c r="Q40" s="355" t="str">
        <f aca="false">IF(OR(AND(Q16="",R16=""),AND(Q28="",R28=""),AND(R16="X",R28="X"),OR(R16="M",R28="M")),"",SUM(Q16,Q28))</f>
        <v/>
      </c>
      <c r="R40" s="356" t="str">
        <f aca="false">IF(AND(AND(R16="X",R28="X"),SUM(Q16,Q28)=0,ISNUMBER(Q40)),"",IF(OR(R16="M",R28="M"),"M",IF(AND(R16=R28,OR(R16="X",R16="W",R16="Z")),UPPER(R16),"")))</f>
        <v/>
      </c>
      <c r="S40" s="357"/>
      <c r="T40" s="355" t="str">
        <f aca="false">IF(OR(AND(T16="",U16=""),AND(T28="",U28=""),AND(U16="X",U28="X"),OR(U16="M",U28="M")),"",SUM(T16,T28))</f>
        <v/>
      </c>
      <c r="U40" s="356" t="str">
        <f aca="false">IF(AND(AND(U16="X",U28="X"),SUM(T16,T28)=0,ISNUMBER(T40)),"",IF(OR(U16="M",U28="M"),"M",IF(AND(U16=U28,OR(U16="X",U16="W",U16="Z")),UPPER(U16),"")))</f>
        <v/>
      </c>
      <c r="V40" s="357"/>
      <c r="W40" s="355" t="str">
        <f aca="false">IF(OR(AND(W16="",X16=""),AND(W28="",X28=""),AND(X16="X",X28="X"),OR(X16="M",X28="M")),"",SUM(W16,W28))</f>
        <v/>
      </c>
      <c r="X40" s="356" t="str">
        <f aca="false">IF(AND(AND(X16="X",X28="X"),SUM(W16,W28)=0,ISNUMBER(W40)),"",IF(OR(X16="M",X28="M"),"M",IF(AND(X16=X28,OR(X16="X",X16="W",X16="Z")),UPPER(X16),"")))</f>
        <v/>
      </c>
      <c r="Y40" s="357"/>
      <c r="Z40" s="355" t="str">
        <f aca="false">IF(OR(AND(Z16="",AA16=""),AND(Z28="",AA28=""),AND(AA16="X",AA28="X"),OR(AA16="M",AA28="M")),"",SUM(Z16,Z28))</f>
        <v/>
      </c>
      <c r="AA40" s="356" t="str">
        <f aca="false">IF(AND(AND(AA16="X",AA28="X"),SUM(Z16,Z28)=0,ISNUMBER(Z40)),"",IF(OR(AA16="M",AA28="M"),"M",IF(AND(AA16=AA28,OR(AA16="X",AA16="W",AA16="Z")),UPPER(AA16),"")))</f>
        <v/>
      </c>
      <c r="AB40" s="357"/>
      <c r="AC40" s="355" t="str">
        <f aca="false">IF(OR(AND(AC16="",AD16=""),AND(AC28="",AD28=""),AND(AD16="X",AD28="X"),OR(AD16="M",AD28="M")),"",SUM(AC16,AC28))</f>
        <v/>
      </c>
      <c r="AD40" s="356" t="str">
        <f aca="false">IF(AND(AND(AD16="X",AD28="X"),SUM(AC16,AC28)=0,ISNUMBER(AC40)),"",IF(OR(AD16="M",AD28="M"),"M",IF(AND(AD16=AD28,OR(AD16="X",AD16="W",AD16="Z")),UPPER(AD16),"")))</f>
        <v/>
      </c>
      <c r="AE40" s="357"/>
      <c r="AF40" s="387"/>
    </row>
    <row r="41" s="377" customFormat="true" ht="15" hidden="false" customHeight="true" outlineLevel="0" collapsed="false">
      <c r="C41" s="327"/>
      <c r="D41" s="359"/>
      <c r="E41" s="388" t="s">
        <v>426</v>
      </c>
      <c r="F41" s="376"/>
      <c r="G41" s="376"/>
      <c r="H41" s="376" t="s">
        <v>368</v>
      </c>
      <c r="I41" s="376" t="s">
        <v>413</v>
      </c>
      <c r="J41" s="376" t="s">
        <v>368</v>
      </c>
      <c r="K41" s="376" t="s">
        <v>406</v>
      </c>
      <c r="L41" s="376" t="s">
        <v>407</v>
      </c>
      <c r="M41" s="376" t="s">
        <v>427</v>
      </c>
      <c r="N41" s="376" t="s">
        <v>408</v>
      </c>
      <c r="O41" s="376" t="s">
        <v>408</v>
      </c>
      <c r="P41" s="380"/>
      <c r="Q41" s="355" t="str">
        <f aca="false">IF(OR(AND(Q17="",R17=""),AND(Q29="",R29=""),AND(R17="X",R29="X"),OR(R17="M",R29="M")),"",SUM(Q17,Q29))</f>
        <v/>
      </c>
      <c r="R41" s="356" t="str">
        <f aca="false">IF(AND(AND(R17="X",R29="X"),SUM(Q17,Q29)=0,ISNUMBER(Q41)),"",IF(OR(R17="M",R29="M"),"M",IF(AND(R17=R29,OR(R17="X",R17="W",R17="Z")),UPPER(R17),"")))</f>
        <v/>
      </c>
      <c r="S41" s="357"/>
      <c r="T41" s="355" t="str">
        <f aca="false">IF(OR(AND(T17="",U17=""),AND(T29="",U29=""),AND(U17="X",U29="X"),OR(U17="M",U29="M")),"",SUM(T17,T29))</f>
        <v/>
      </c>
      <c r="U41" s="356" t="str">
        <f aca="false">IF(AND(AND(U17="X",U29="X"),SUM(T17,T29)=0,ISNUMBER(T41)),"",IF(OR(U17="M",U29="M"),"M",IF(AND(U17=U29,OR(U17="X",U17="W",U17="Z")),UPPER(U17),"")))</f>
        <v/>
      </c>
      <c r="V41" s="357"/>
      <c r="W41" s="355" t="str">
        <f aca="false">IF(OR(AND(W17="",X17=""),AND(W29="",X29=""),AND(X17="X",X29="X"),OR(X17="M",X29="M")),"",SUM(W17,W29))</f>
        <v/>
      </c>
      <c r="X41" s="356" t="str">
        <f aca="false">IF(AND(AND(X17="X",X29="X"),SUM(W17,W29)=0,ISNUMBER(W41)),"",IF(OR(X17="M",X29="M"),"M",IF(AND(X17=X29,OR(X17="X",X17="W",X17="Z")),UPPER(X17),"")))</f>
        <v/>
      </c>
      <c r="Y41" s="357"/>
      <c r="Z41" s="355" t="str">
        <f aca="false">IF(OR(AND(Z17="",AA17=""),AND(Z29="",AA29=""),AND(AA17="X",AA29="X"),OR(AA17="M",AA29="M")),"",SUM(Z17,Z29))</f>
        <v/>
      </c>
      <c r="AA41" s="356" t="str">
        <f aca="false">IF(AND(AND(AA17="X",AA29="X"),SUM(Z17,Z29)=0,ISNUMBER(Z41)),"",IF(OR(AA17="M",AA29="M"),"M",IF(AND(AA17=AA29,OR(AA17="X",AA17="W",AA17="Z")),UPPER(AA17),"")))</f>
        <v/>
      </c>
      <c r="AB41" s="357"/>
      <c r="AC41" s="355" t="str">
        <f aca="false">IF(OR(AND(AC17="",AD17=""),AND(AC29="",AD29=""),AND(AD17="X",AD29="X"),OR(AD17="M",AD29="M")),"",SUM(AC17,AC29))</f>
        <v/>
      </c>
      <c r="AD41" s="356" t="str">
        <f aca="false">IF(AND(AND(AD17="X",AD29="X"),SUM(AC17,AC29)=0,ISNUMBER(AC41)),"",IF(OR(AD17="M",AD29="M"),"M",IF(AND(AD17=AD29,OR(AD17="X",AD17="W",AD17="Z")),UPPER(AD17),"")))</f>
        <v/>
      </c>
      <c r="AE41" s="357"/>
      <c r="AF41" s="387"/>
    </row>
    <row r="42" s="377" customFormat="true" ht="15" hidden="false" customHeight="true" outlineLevel="0" collapsed="false">
      <c r="C42" s="327"/>
      <c r="D42" s="359"/>
      <c r="E42" s="388" t="s">
        <v>428</v>
      </c>
      <c r="F42" s="376"/>
      <c r="G42" s="376"/>
      <c r="H42" s="376" t="s">
        <v>368</v>
      </c>
      <c r="I42" s="376" t="s">
        <v>413</v>
      </c>
      <c r="J42" s="376" t="s">
        <v>368</v>
      </c>
      <c r="K42" s="376" t="s">
        <v>406</v>
      </c>
      <c r="L42" s="376" t="s">
        <v>407</v>
      </c>
      <c r="M42" s="376" t="s">
        <v>429</v>
      </c>
      <c r="N42" s="376" t="s">
        <v>408</v>
      </c>
      <c r="O42" s="376" t="s">
        <v>408</v>
      </c>
      <c r="P42" s="380"/>
      <c r="Q42" s="355" t="str">
        <f aca="false">IF(OR(AND(Q18="",R18=""),AND(Q30="",R30=""),AND(R18="X",R30="X"),OR(R18="M",R30="M")),"",SUM(Q18,Q30))</f>
        <v/>
      </c>
      <c r="R42" s="356" t="str">
        <f aca="false">IF(AND(AND(R18="X",R30="X"),SUM(Q18,Q30)=0,ISNUMBER(Q42)),"",IF(OR(R18="M",R30="M"),"M",IF(AND(R18=R30,OR(R18="X",R18="W",R18="Z")),UPPER(R18),"")))</f>
        <v/>
      </c>
      <c r="S42" s="357"/>
      <c r="T42" s="355" t="str">
        <f aca="false">IF(OR(AND(T18="",U18=""),AND(T30="",U30=""),AND(U18="X",U30="X"),OR(U18="M",U30="M")),"",SUM(T18,T30))</f>
        <v/>
      </c>
      <c r="U42" s="356" t="str">
        <f aca="false">IF(AND(AND(U18="X",U30="X"),SUM(T18,T30)=0,ISNUMBER(T42)),"",IF(OR(U18="M",U30="M"),"M",IF(AND(U18=U30,OR(U18="X",U18="W",U18="Z")),UPPER(U18),"")))</f>
        <v/>
      </c>
      <c r="V42" s="357"/>
      <c r="W42" s="355" t="str">
        <f aca="false">IF(OR(AND(W18="",X18=""),AND(W30="",X30=""),AND(X18="X",X30="X"),OR(X18="M",X30="M")),"",SUM(W18,W30))</f>
        <v/>
      </c>
      <c r="X42" s="356" t="str">
        <f aca="false">IF(AND(AND(X18="X",X30="X"),SUM(W18,W30)=0,ISNUMBER(W42)),"",IF(OR(X18="M",X30="M"),"M",IF(AND(X18=X30,OR(X18="X",X18="W",X18="Z")),UPPER(X18),"")))</f>
        <v/>
      </c>
      <c r="Y42" s="357"/>
      <c r="Z42" s="355" t="str">
        <f aca="false">IF(OR(AND(Z18="",AA18=""),AND(Z30="",AA30=""),AND(AA18="X",AA30="X"),OR(AA18="M",AA30="M")),"",SUM(Z18,Z30))</f>
        <v/>
      </c>
      <c r="AA42" s="356" t="str">
        <f aca="false">IF(AND(AND(AA18="X",AA30="X"),SUM(Z18,Z30)=0,ISNUMBER(Z42)),"",IF(OR(AA18="M",AA30="M"),"M",IF(AND(AA18=AA30,OR(AA18="X",AA18="W",AA18="Z")),UPPER(AA18),"")))</f>
        <v/>
      </c>
      <c r="AB42" s="357"/>
      <c r="AC42" s="355" t="str">
        <f aca="false">IF(OR(AND(AC18="",AD18=""),AND(AC30="",AD30=""),AND(AD18="X",AD30="X"),OR(AD18="M",AD30="M")),"",SUM(AC18,AC30))</f>
        <v/>
      </c>
      <c r="AD42" s="356" t="str">
        <f aca="false">IF(AND(AND(AD18="X",AD30="X"),SUM(AC18,AC30)=0,ISNUMBER(AC42)),"",IF(OR(AD18="M",AD30="M"),"M",IF(AND(AD18=AD30,OR(AD18="X",AD18="W",AD18="Z")),UPPER(AD18),"")))</f>
        <v/>
      </c>
      <c r="AE42" s="357"/>
      <c r="AF42" s="387"/>
    </row>
    <row r="43" s="377" customFormat="true" ht="15" hidden="false" customHeight="true" outlineLevel="0" collapsed="false">
      <c r="C43" s="327"/>
      <c r="D43" s="359"/>
      <c r="E43" s="388" t="s">
        <v>430</v>
      </c>
      <c r="F43" s="376"/>
      <c r="G43" s="376"/>
      <c r="H43" s="376" t="s">
        <v>368</v>
      </c>
      <c r="I43" s="376" t="s">
        <v>413</v>
      </c>
      <c r="J43" s="376" t="s">
        <v>368</v>
      </c>
      <c r="K43" s="376" t="s">
        <v>406</v>
      </c>
      <c r="L43" s="376" t="s">
        <v>407</v>
      </c>
      <c r="M43" s="376" t="s">
        <v>431</v>
      </c>
      <c r="N43" s="376" t="s">
        <v>408</v>
      </c>
      <c r="O43" s="376" t="s">
        <v>408</v>
      </c>
      <c r="P43" s="380"/>
      <c r="Q43" s="355" t="str">
        <f aca="false">IF(OR(AND(Q19="",R19=""),AND(Q31="",R31=""),AND(R19="X",R31="X"),OR(R19="M",R31="M")),"",SUM(Q19,Q31))</f>
        <v/>
      </c>
      <c r="R43" s="356" t="str">
        <f aca="false">IF(AND(AND(R19="X",R31="X"),SUM(Q19,Q31)=0,ISNUMBER(Q43)),"",IF(OR(R19="M",R31="M"),"M",IF(AND(R19=R31,OR(R19="X",R19="W",R19="Z")),UPPER(R19),"")))</f>
        <v/>
      </c>
      <c r="S43" s="357"/>
      <c r="T43" s="355" t="str">
        <f aca="false">IF(OR(AND(T19="",U19=""),AND(T31="",U31=""),AND(U19="X",U31="X"),OR(U19="M",U31="M")),"",SUM(T19,T31))</f>
        <v/>
      </c>
      <c r="U43" s="356" t="str">
        <f aca="false">IF(AND(AND(U19="X",U31="X"),SUM(T19,T31)=0,ISNUMBER(T43)),"",IF(OR(U19="M",U31="M"),"M",IF(AND(U19=U31,OR(U19="X",U19="W",U19="Z")),UPPER(U19),"")))</f>
        <v/>
      </c>
      <c r="V43" s="357"/>
      <c r="W43" s="355" t="str">
        <f aca="false">IF(OR(AND(W19="",X19=""),AND(W31="",X31=""),AND(X19="X",X31="X"),OR(X19="M",X31="M")),"",SUM(W19,W31))</f>
        <v/>
      </c>
      <c r="X43" s="356" t="str">
        <f aca="false">IF(AND(AND(X19="X",X31="X"),SUM(W19,W31)=0,ISNUMBER(W43)),"",IF(OR(X19="M",X31="M"),"M",IF(AND(X19=X31,OR(X19="X",X19="W",X19="Z")),UPPER(X19),"")))</f>
        <v/>
      </c>
      <c r="Y43" s="357"/>
      <c r="Z43" s="355" t="str">
        <f aca="false">IF(OR(AND(Z19="",AA19=""),AND(Z31="",AA31=""),AND(AA19="X",AA31="X"),OR(AA19="M",AA31="M")),"",SUM(Z19,Z31))</f>
        <v/>
      </c>
      <c r="AA43" s="356" t="str">
        <f aca="false">IF(AND(AND(AA19="X",AA31="X"),SUM(Z19,Z31)=0,ISNUMBER(Z43)),"",IF(OR(AA19="M",AA31="M"),"M",IF(AND(AA19=AA31,OR(AA19="X",AA19="W",AA19="Z")),UPPER(AA19),"")))</f>
        <v/>
      </c>
      <c r="AB43" s="357"/>
      <c r="AC43" s="355" t="str">
        <f aca="false">IF(OR(AND(AC19="",AD19=""),AND(AC31="",AD31=""),AND(AD19="X",AD31="X"),OR(AD19="M",AD31="M")),"",SUM(AC19,AC31))</f>
        <v/>
      </c>
      <c r="AD43" s="356" t="str">
        <f aca="false">IF(AND(AND(AD19="X",AD31="X"),SUM(AC19,AC31)=0,ISNUMBER(AC43)),"",IF(OR(AD19="M",AD31="M"),"M",IF(AND(AD19=AD31,OR(AD19="X",AD19="W",AD19="Z")),UPPER(AD19),"")))</f>
        <v/>
      </c>
      <c r="AE43" s="357"/>
      <c r="AF43" s="387"/>
    </row>
    <row r="44" s="377" customFormat="true" ht="15" hidden="false" customHeight="true" outlineLevel="0" collapsed="false">
      <c r="C44" s="327"/>
      <c r="D44" s="359"/>
      <c r="E44" s="388" t="s">
        <v>432</v>
      </c>
      <c r="F44" s="376"/>
      <c r="G44" s="376"/>
      <c r="H44" s="376" t="s">
        <v>368</v>
      </c>
      <c r="I44" s="376" t="s">
        <v>413</v>
      </c>
      <c r="J44" s="376" t="s">
        <v>368</v>
      </c>
      <c r="K44" s="376" t="s">
        <v>406</v>
      </c>
      <c r="L44" s="376" t="s">
        <v>407</v>
      </c>
      <c r="M44" s="376" t="s">
        <v>433</v>
      </c>
      <c r="N44" s="376" t="s">
        <v>408</v>
      </c>
      <c r="O44" s="376" t="s">
        <v>408</v>
      </c>
      <c r="P44" s="380"/>
      <c r="Q44" s="355" t="str">
        <f aca="false">IF(OR(AND(Q20="",R20=""),AND(Q32="",R32=""),AND(R20="X",R32="X"),OR(R20="M",R32="M")),"",SUM(Q20,Q32))</f>
        <v/>
      </c>
      <c r="R44" s="356" t="str">
        <f aca="false">IF(AND(AND(R20="X",R32="X"),SUM(Q20,Q32)=0,ISNUMBER(Q44)),"",IF(OR(R20="M",R32="M"),"M",IF(AND(R20=R32,OR(R20="X",R20="W",R20="Z")),UPPER(R20),"")))</f>
        <v/>
      </c>
      <c r="S44" s="357"/>
      <c r="T44" s="355" t="str">
        <f aca="false">IF(OR(AND(T20="",U20=""),AND(T32="",U32=""),AND(U20="X",U32="X"),OR(U20="M",U32="M")),"",SUM(T20,T32))</f>
        <v/>
      </c>
      <c r="U44" s="356" t="str">
        <f aca="false">IF(AND(AND(U20="X",U32="X"),SUM(T20,T32)=0,ISNUMBER(T44)),"",IF(OR(U20="M",U32="M"),"M",IF(AND(U20=U32,OR(U20="X",U20="W",U20="Z")),UPPER(U20),"")))</f>
        <v/>
      </c>
      <c r="V44" s="357"/>
      <c r="W44" s="355" t="str">
        <f aca="false">IF(OR(AND(W20="",X20=""),AND(W32="",X32=""),AND(X20="X",X32="X"),OR(X20="M",X32="M")),"",SUM(W20,W32))</f>
        <v/>
      </c>
      <c r="X44" s="356" t="str">
        <f aca="false">IF(AND(AND(X20="X",X32="X"),SUM(W20,W32)=0,ISNUMBER(W44)),"",IF(OR(X20="M",X32="M"),"M",IF(AND(X20=X32,OR(X20="X",X20="W",X20="Z")),UPPER(X20),"")))</f>
        <v/>
      </c>
      <c r="Y44" s="357"/>
      <c r="Z44" s="355" t="str">
        <f aca="false">IF(OR(AND(Z20="",AA20=""),AND(Z32="",AA32=""),AND(AA20="X",AA32="X"),OR(AA20="M",AA32="M")),"",SUM(Z20,Z32))</f>
        <v/>
      </c>
      <c r="AA44" s="356" t="str">
        <f aca="false">IF(AND(AND(AA20="X",AA32="X"),SUM(Z20,Z32)=0,ISNUMBER(Z44)),"",IF(OR(AA20="M",AA32="M"),"M",IF(AND(AA20=AA32,OR(AA20="X",AA20="W",AA20="Z")),UPPER(AA20),"")))</f>
        <v/>
      </c>
      <c r="AB44" s="357"/>
      <c r="AC44" s="355" t="str">
        <f aca="false">IF(OR(AND(AC20="",AD20=""),AND(AC32="",AD32=""),AND(AD20="X",AD32="X"),OR(AD20="M",AD32="M")),"",SUM(AC20,AC32))</f>
        <v/>
      </c>
      <c r="AD44" s="356" t="str">
        <f aca="false">IF(AND(AND(AD20="X",AD32="X"),SUM(AC20,AC32)=0,ISNUMBER(AC44)),"",IF(OR(AD20="M",AD32="M"),"M",IF(AND(AD20=AD32,OR(AD20="X",AD20="W",AD20="Z")),UPPER(AD20),"")))</f>
        <v/>
      </c>
      <c r="AE44" s="357"/>
      <c r="AF44" s="387"/>
    </row>
    <row r="45" s="377" customFormat="true" ht="15" hidden="false" customHeight="true" outlineLevel="0" collapsed="false">
      <c r="C45" s="327"/>
      <c r="D45" s="359"/>
      <c r="E45" s="388" t="s">
        <v>434</v>
      </c>
      <c r="F45" s="376"/>
      <c r="G45" s="376"/>
      <c r="H45" s="376" t="s">
        <v>368</v>
      </c>
      <c r="I45" s="376" t="s">
        <v>413</v>
      </c>
      <c r="J45" s="376" t="s">
        <v>368</v>
      </c>
      <c r="K45" s="376" t="s">
        <v>406</v>
      </c>
      <c r="L45" s="376" t="s">
        <v>407</v>
      </c>
      <c r="M45" s="376" t="s">
        <v>435</v>
      </c>
      <c r="N45" s="376" t="s">
        <v>408</v>
      </c>
      <c r="O45" s="376" t="s">
        <v>408</v>
      </c>
      <c r="P45" s="380"/>
      <c r="Q45" s="355" t="str">
        <f aca="false">IF(OR(AND(Q21="",R21=""),AND(Q33="",R33=""),AND(R21="X",R33="X"),OR(R21="M",R33="M")),"",SUM(Q21,Q33))</f>
        <v/>
      </c>
      <c r="R45" s="356" t="str">
        <f aca="false">IF(AND(AND(R21="X",R33="X"),SUM(Q21,Q33)=0,ISNUMBER(Q45)),"",IF(OR(R21="M",R33="M"),"M",IF(AND(R21=R33,OR(R21="X",R21="W",R21="Z")),UPPER(R21),"")))</f>
        <v/>
      </c>
      <c r="S45" s="357"/>
      <c r="T45" s="355" t="str">
        <f aca="false">IF(OR(AND(T21="",U21=""),AND(T33="",U33=""),AND(U21="X",U33="X"),OR(U21="M",U33="M")),"",SUM(T21,T33))</f>
        <v/>
      </c>
      <c r="U45" s="356" t="str">
        <f aca="false">IF(AND(AND(U21="X",U33="X"),SUM(T21,T33)=0,ISNUMBER(T45)),"",IF(OR(U21="M",U33="M"),"M",IF(AND(U21=U33,OR(U21="X",U21="W",U21="Z")),UPPER(U21),"")))</f>
        <v/>
      </c>
      <c r="V45" s="357"/>
      <c r="W45" s="355" t="str">
        <f aca="false">IF(OR(AND(W21="",X21=""),AND(W33="",X33=""),AND(X21="X",X33="X"),OR(X21="M",X33="M")),"",SUM(W21,W33))</f>
        <v/>
      </c>
      <c r="X45" s="356" t="str">
        <f aca="false">IF(AND(AND(X21="X",X33="X"),SUM(W21,W33)=0,ISNUMBER(W45)),"",IF(OR(X21="M",X33="M"),"M",IF(AND(X21=X33,OR(X21="X",X21="W",X21="Z")),UPPER(X21),"")))</f>
        <v/>
      </c>
      <c r="Y45" s="357"/>
      <c r="Z45" s="355" t="str">
        <f aca="false">IF(OR(AND(Z21="",AA21=""),AND(Z33="",AA33=""),AND(AA21="X",AA33="X"),OR(AA21="M",AA33="M")),"",SUM(Z21,Z33))</f>
        <v/>
      </c>
      <c r="AA45" s="356" t="str">
        <f aca="false">IF(AND(AND(AA21="X",AA33="X"),SUM(Z21,Z33)=0,ISNUMBER(Z45)),"",IF(OR(AA21="M",AA33="M"),"M",IF(AND(AA21=AA33,OR(AA21="X",AA21="W",AA21="Z")),UPPER(AA21),"")))</f>
        <v/>
      </c>
      <c r="AB45" s="357"/>
      <c r="AC45" s="355" t="str">
        <f aca="false">IF(OR(AND(AC21="",AD21=""),AND(AC33="",AD33=""),AND(AD21="X",AD33="X"),OR(AD21="M",AD33="M")),"",SUM(AC21,AC33))</f>
        <v/>
      </c>
      <c r="AD45" s="356" t="str">
        <f aca="false">IF(AND(AND(AD21="X",AD33="X"),SUM(AC21,AC33)=0,ISNUMBER(AC45)),"",IF(OR(AD21="M",AD33="M"),"M",IF(AND(AD21=AD33,OR(AD21="X",AD21="W",AD21="Z")),UPPER(AD21),"")))</f>
        <v/>
      </c>
      <c r="AE45" s="357"/>
      <c r="AF45" s="387"/>
    </row>
    <row r="46" s="377" customFormat="true" ht="15" hidden="false" customHeight="true" outlineLevel="0" collapsed="false">
      <c r="C46" s="327"/>
      <c r="D46" s="359"/>
      <c r="E46" s="388" t="s">
        <v>436</v>
      </c>
      <c r="F46" s="376"/>
      <c r="G46" s="376"/>
      <c r="H46" s="376" t="s">
        <v>368</v>
      </c>
      <c r="I46" s="376" t="s">
        <v>413</v>
      </c>
      <c r="J46" s="376" t="s">
        <v>368</v>
      </c>
      <c r="K46" s="376" t="s">
        <v>406</v>
      </c>
      <c r="L46" s="376" t="s">
        <v>407</v>
      </c>
      <c r="M46" s="376" t="s">
        <v>437</v>
      </c>
      <c r="N46" s="376" t="s">
        <v>408</v>
      </c>
      <c r="O46" s="376" t="s">
        <v>408</v>
      </c>
      <c r="P46" s="380"/>
      <c r="Q46" s="355" t="str">
        <f aca="false">IF(OR(AND(Q22="",R22=""),AND(Q34="",R34=""),AND(R22="X",R34="X"),OR(R22="M",R34="M")),"",SUM(Q22,Q34))</f>
        <v/>
      </c>
      <c r="R46" s="356" t="str">
        <f aca="false">IF(AND(AND(R22="X",R34="X"),SUM(Q22,Q34)=0,ISNUMBER(Q46)),"",IF(OR(R22="M",R34="M"),"M",IF(AND(R22=R34,OR(R22="X",R22="W",R22="Z")),UPPER(R22),"")))</f>
        <v/>
      </c>
      <c r="S46" s="357"/>
      <c r="T46" s="355" t="str">
        <f aca="false">IF(OR(AND(T22="",U22=""),AND(T34="",U34=""),AND(U22="X",U34="X"),OR(U22="M",U34="M")),"",SUM(T22,T34))</f>
        <v/>
      </c>
      <c r="U46" s="356" t="str">
        <f aca="false">IF(AND(AND(U22="X",U34="X"),SUM(T22,T34)=0,ISNUMBER(T46)),"",IF(OR(U22="M",U34="M"),"M",IF(AND(U22=U34,OR(U22="X",U22="W",U22="Z")),UPPER(U22),"")))</f>
        <v/>
      </c>
      <c r="V46" s="357"/>
      <c r="W46" s="355" t="str">
        <f aca="false">IF(OR(AND(W22="",X22=""),AND(W34="",X34=""),AND(X22="X",X34="X"),OR(X22="M",X34="M")),"",SUM(W22,W34))</f>
        <v/>
      </c>
      <c r="X46" s="356" t="str">
        <f aca="false">IF(AND(AND(X22="X",X34="X"),SUM(W22,W34)=0,ISNUMBER(W46)),"",IF(OR(X22="M",X34="M"),"M",IF(AND(X22=X34,OR(X22="X",X22="W",X22="Z")),UPPER(X22),"")))</f>
        <v/>
      </c>
      <c r="Y46" s="357"/>
      <c r="Z46" s="355" t="str">
        <f aca="false">IF(OR(AND(Z22="",AA22=""),AND(Z34="",AA34=""),AND(AA22="X",AA34="X"),OR(AA22="M",AA34="M")),"",SUM(Z22,Z34))</f>
        <v/>
      </c>
      <c r="AA46" s="356" t="str">
        <f aca="false">IF(AND(AND(AA22="X",AA34="X"),SUM(Z22,Z34)=0,ISNUMBER(Z46)),"",IF(OR(AA22="M",AA34="M"),"M",IF(AND(AA22=AA34,OR(AA22="X",AA22="W",AA22="Z")),UPPER(AA22),"")))</f>
        <v/>
      </c>
      <c r="AB46" s="357"/>
      <c r="AC46" s="355" t="str">
        <f aca="false">IF(OR(AND(AC22="",AD22=""),AND(AC34="",AD34=""),AND(AD22="X",AD34="X"),OR(AD22="M",AD34="M")),"",SUM(AC22,AC34))</f>
        <v/>
      </c>
      <c r="AD46" s="356" t="str">
        <f aca="false">IF(AND(AND(AD22="X",AD34="X"),SUM(AC22,AC34)=0,ISNUMBER(AC46)),"",IF(OR(AD22="M",AD34="M"),"M",IF(AND(AD22=AD34,OR(AD22="X",AD22="W",AD22="Z")),UPPER(AD22),"")))</f>
        <v/>
      </c>
      <c r="AE46" s="357"/>
      <c r="AF46" s="387"/>
    </row>
    <row r="47" s="377" customFormat="true" ht="15" hidden="false" customHeight="true" outlineLevel="0" collapsed="false">
      <c r="C47" s="327"/>
      <c r="D47" s="359"/>
      <c r="E47" s="388" t="s">
        <v>438</v>
      </c>
      <c r="F47" s="376"/>
      <c r="G47" s="376"/>
      <c r="H47" s="376" t="s">
        <v>368</v>
      </c>
      <c r="I47" s="376" t="s">
        <v>413</v>
      </c>
      <c r="J47" s="376" t="s">
        <v>368</v>
      </c>
      <c r="K47" s="376" t="s">
        <v>406</v>
      </c>
      <c r="L47" s="376" t="s">
        <v>407</v>
      </c>
      <c r="M47" s="376" t="s">
        <v>439</v>
      </c>
      <c r="N47" s="376" t="s">
        <v>408</v>
      </c>
      <c r="O47" s="376" t="s">
        <v>408</v>
      </c>
      <c r="P47" s="380"/>
      <c r="Q47" s="355" t="str">
        <f aca="false">IF(OR(AND(Q23="",R23=""),AND(Q35="",R35=""),AND(R23="X",R35="X"),OR(R23="M",R35="M")),"",SUM(Q23,Q35))</f>
        <v/>
      </c>
      <c r="R47" s="356" t="str">
        <f aca="false">IF(AND(AND(R23="X",R35="X"),SUM(Q23,Q35)=0,ISNUMBER(Q47)),"",IF(OR(R23="M",R35="M"),"M",IF(AND(R23=R35,OR(R23="X",R23="W",R23="Z")),UPPER(R23),"")))</f>
        <v/>
      </c>
      <c r="S47" s="357"/>
      <c r="T47" s="355" t="str">
        <f aca="false">IF(OR(AND(T23="",U23=""),AND(T35="",U35=""),AND(U23="X",U35="X"),OR(U23="M",U35="M")),"",SUM(T23,T35))</f>
        <v/>
      </c>
      <c r="U47" s="356" t="str">
        <f aca="false">IF(AND(AND(U23="X",U35="X"),SUM(T23,T35)=0,ISNUMBER(T47)),"",IF(OR(U23="M",U35="M"),"M",IF(AND(U23=U35,OR(U23="X",U23="W",U23="Z")),UPPER(U23),"")))</f>
        <v/>
      </c>
      <c r="V47" s="357"/>
      <c r="W47" s="355" t="str">
        <f aca="false">IF(OR(AND(W23="",X23=""),AND(W35="",X35=""),AND(X23="X",X35="X"),OR(X23="M",X35="M")),"",SUM(W23,W35))</f>
        <v/>
      </c>
      <c r="X47" s="356" t="str">
        <f aca="false">IF(AND(AND(X23="X",X35="X"),SUM(W23,W35)=0,ISNUMBER(W47)),"",IF(OR(X23="M",X35="M"),"M",IF(AND(X23=X35,OR(X23="X",X23="W",X23="Z")),UPPER(X23),"")))</f>
        <v/>
      </c>
      <c r="Y47" s="357"/>
      <c r="Z47" s="355" t="str">
        <f aca="false">IF(OR(AND(Z23="",AA23=""),AND(Z35="",AA35=""),AND(AA23="X",AA35="X"),OR(AA23="M",AA35="M")),"",SUM(Z23,Z35))</f>
        <v/>
      </c>
      <c r="AA47" s="356" t="str">
        <f aca="false">IF(AND(AND(AA23="X",AA35="X"),SUM(Z23,Z35)=0,ISNUMBER(Z47)),"",IF(OR(AA23="M",AA35="M"),"M",IF(AND(AA23=AA35,OR(AA23="X",AA23="W",AA23="Z")),UPPER(AA23),"")))</f>
        <v/>
      </c>
      <c r="AB47" s="357"/>
      <c r="AC47" s="355" t="str">
        <f aca="false">IF(OR(AND(AC23="",AD23=""),AND(AC35="",AD35=""),AND(AD23="X",AD35="X"),OR(AD23="M",AD35="M")),"",SUM(AC23,AC35))</f>
        <v/>
      </c>
      <c r="AD47" s="356" t="str">
        <f aca="false">IF(AND(AND(AD23="X",AD35="X"),SUM(AC23,AC35)=0,ISNUMBER(AC47)),"",IF(OR(AD23="M",AD35="M"),"M",IF(AND(AD23=AD35,OR(AD23="X",AD23="W",AD23="Z")),UPPER(AD23),"")))</f>
        <v/>
      </c>
      <c r="AE47" s="357"/>
      <c r="AF47" s="387"/>
    </row>
    <row r="48" s="377" customFormat="true" ht="15" hidden="false" customHeight="true" outlineLevel="0" collapsed="false">
      <c r="C48" s="327"/>
      <c r="D48" s="359"/>
      <c r="E48" s="388" t="s">
        <v>440</v>
      </c>
      <c r="F48" s="376"/>
      <c r="G48" s="376"/>
      <c r="H48" s="376" t="s">
        <v>368</v>
      </c>
      <c r="I48" s="376" t="s">
        <v>413</v>
      </c>
      <c r="J48" s="376" t="s">
        <v>368</v>
      </c>
      <c r="K48" s="376" t="s">
        <v>406</v>
      </c>
      <c r="L48" s="376" t="s">
        <v>407</v>
      </c>
      <c r="M48" s="376" t="s">
        <v>441</v>
      </c>
      <c r="N48" s="376" t="s">
        <v>408</v>
      </c>
      <c r="O48" s="376" t="s">
        <v>408</v>
      </c>
      <c r="P48" s="380"/>
      <c r="Q48" s="355" t="str">
        <f aca="false">IF(OR(AND(Q24="",R24=""),AND(Q36="",R36=""),AND(R24="X",R36="X"),OR(R24="M",R36="M")),"",SUM(Q24,Q36))</f>
        <v/>
      </c>
      <c r="R48" s="356" t="str">
        <f aca="false">IF(AND(AND(R24="X",R36="X"),SUM(Q24,Q36)=0,ISNUMBER(Q48)),"",IF(OR(R24="M",R36="M"),"M",IF(AND(R24=R36,OR(R24="X",R24="W",R24="Z")),UPPER(R24),"")))</f>
        <v/>
      </c>
      <c r="S48" s="357"/>
      <c r="T48" s="355" t="str">
        <f aca="false">IF(OR(AND(T24="",U24=""),AND(T36="",U36=""),AND(U24="X",U36="X"),OR(U24="M",U36="M")),"",SUM(T24,T36))</f>
        <v/>
      </c>
      <c r="U48" s="356" t="str">
        <f aca="false">IF(AND(AND(U24="X",U36="X"),SUM(T24,T36)=0,ISNUMBER(T48)),"",IF(OR(U24="M",U36="M"),"M",IF(AND(U24=U36,OR(U24="X",U24="W",U24="Z")),UPPER(U24),"")))</f>
        <v/>
      </c>
      <c r="V48" s="357"/>
      <c r="W48" s="355" t="str">
        <f aca="false">IF(OR(AND(W24="",X24=""),AND(W36="",X36=""),AND(X24="X",X36="X"),OR(X24="M",X36="M")),"",SUM(W24,W36))</f>
        <v/>
      </c>
      <c r="X48" s="356" t="str">
        <f aca="false">IF(AND(AND(X24="X",X36="X"),SUM(W24,W36)=0,ISNUMBER(W48)),"",IF(OR(X24="M",X36="M"),"M",IF(AND(X24=X36,OR(X24="X",X24="W",X24="Z")),UPPER(X24),"")))</f>
        <v/>
      </c>
      <c r="Y48" s="357"/>
      <c r="Z48" s="355" t="str">
        <f aca="false">IF(OR(AND(Z24="",AA24=""),AND(Z36="",AA36=""),AND(AA24="X",AA36="X"),OR(AA24="M",AA36="M")),"",SUM(Z24,Z36))</f>
        <v/>
      </c>
      <c r="AA48" s="356" t="str">
        <f aca="false">IF(AND(AND(AA24="X",AA36="X"),SUM(Z24,Z36)=0,ISNUMBER(Z48)),"",IF(OR(AA24="M",AA36="M"),"M",IF(AND(AA24=AA36,OR(AA24="X",AA24="W",AA24="Z")),UPPER(AA24),"")))</f>
        <v/>
      </c>
      <c r="AB48" s="357"/>
      <c r="AC48" s="355" t="str">
        <f aca="false">IF(OR(AND(AC24="",AD24=""),AND(AC36="",AD36=""),AND(AD24="X",AD36="X"),OR(AD24="M",AD36="M")),"",SUM(AC24,AC36))</f>
        <v/>
      </c>
      <c r="AD48" s="356" t="str">
        <f aca="false">IF(AND(AND(AD24="X",AD36="X"),SUM(AC24,AC36)=0,ISNUMBER(AC48)),"",IF(OR(AD24="M",AD36="M"),"M",IF(AND(AD24=AD36,OR(AD24="X",AD24="W",AD24="Z")),UPPER(AD24),"")))</f>
        <v/>
      </c>
      <c r="AE48" s="357"/>
      <c r="AF48" s="387"/>
    </row>
    <row r="49" s="377" customFormat="true" ht="15" hidden="false" customHeight="true" outlineLevel="0" collapsed="false">
      <c r="C49" s="327"/>
      <c r="D49" s="359"/>
      <c r="E49" s="388" t="s">
        <v>442</v>
      </c>
      <c r="F49" s="376"/>
      <c r="G49" s="376"/>
      <c r="H49" s="376" t="s">
        <v>368</v>
      </c>
      <c r="I49" s="376" t="s">
        <v>413</v>
      </c>
      <c r="J49" s="376" t="s">
        <v>368</v>
      </c>
      <c r="K49" s="376" t="s">
        <v>406</v>
      </c>
      <c r="L49" s="376" t="s">
        <v>407</v>
      </c>
      <c r="M49" s="376" t="s">
        <v>368</v>
      </c>
      <c r="N49" s="376" t="s">
        <v>408</v>
      </c>
      <c r="O49" s="376" t="s">
        <v>408</v>
      </c>
      <c r="P49" s="380"/>
      <c r="Q49" s="355" t="str">
        <f aca="false">IF(OR(AND(Q25="",R25=""),AND(Q37="",R37=""),AND(R25="X",R37="X"),OR(R25="M",R37="M")),"",SUM(Q25,Q37))</f>
        <v/>
      </c>
      <c r="R49" s="356" t="str">
        <f aca="false">IF(AND(AND(R25="X",R37="X"),SUM(Q25,Q37)=0,ISNUMBER(Q49)),"",IF(OR(R25="M",R37="M"),"M",IF(AND(R25=R37,OR(R25="X",R25="W",R25="Z")),UPPER(R25),"")))</f>
        <v/>
      </c>
      <c r="S49" s="357"/>
      <c r="T49" s="355" t="str">
        <f aca="false">IF(OR(AND(T25="",U25=""),AND(T37="",U37=""),AND(U25="X",U37="X"),OR(U25="M",U37="M")),"",SUM(T25,T37))</f>
        <v/>
      </c>
      <c r="U49" s="356" t="str">
        <f aca="false">IF(AND(AND(U25="X",U37="X"),SUM(T25,T37)=0,ISNUMBER(T49)),"",IF(OR(U25="M",U37="M"),"M",IF(AND(U25=U37,OR(U25="X",U25="W",U25="Z")),UPPER(U25),"")))</f>
        <v/>
      </c>
      <c r="V49" s="357"/>
      <c r="W49" s="355" t="str">
        <f aca="false">IF(OR(AND(W25="",X25=""),AND(W37="",X37=""),AND(X25="X",X37="X"),OR(X25="M",X37="M")),"",SUM(W25,W37))</f>
        <v/>
      </c>
      <c r="X49" s="356" t="str">
        <f aca="false">IF(AND(AND(X25="X",X37="X"),SUM(W25,W37)=0,ISNUMBER(W49)),"",IF(OR(X25="M",X37="M"),"M",IF(AND(X25=X37,OR(X25="X",X25="W",X25="Z")),UPPER(X25),"")))</f>
        <v/>
      </c>
      <c r="Y49" s="357"/>
      <c r="Z49" s="355" t="str">
        <f aca="false">IF(OR(AND(Z25="",AA25=""),AND(Z37="",AA37=""),AND(AA25="X",AA37="X"),OR(AA25="M",AA37="M")),"",SUM(Z25,Z37))</f>
        <v/>
      </c>
      <c r="AA49" s="356" t="str">
        <f aca="false">IF(AND(AND(AA25="X",AA37="X"),SUM(Z25,Z37)=0,ISNUMBER(Z49)),"",IF(OR(AA25="M",AA37="M"),"M",IF(AND(AA25=AA37,OR(AA25="X",AA25="W",AA25="Z")),UPPER(AA25),"")))</f>
        <v/>
      </c>
      <c r="AB49" s="357"/>
      <c r="AC49" s="355" t="str">
        <f aca="false">IF(OR(AND(AC25="",AD25=""),AND(AC37="",AD37=""),AND(AD25="X",AD37="X"),OR(AD25="M",AD37="M")),"",SUM(AC25,AC37))</f>
        <v/>
      </c>
      <c r="AD49" s="356" t="str">
        <f aca="false">IF(AND(AND(AD25="X",AD37="X"),SUM(AC25,AC37)=0,ISNUMBER(AC49)),"",IF(OR(AD25="M",AD37="M"),"M",IF(AND(AD25=AD37,OR(AD25="X",AD25="W",AD25="Z")),UPPER(AD25),"")))</f>
        <v/>
      </c>
      <c r="AE49" s="357"/>
      <c r="AF49" s="387"/>
    </row>
    <row r="50" customFormat="false" ht="15" hidden="false" customHeight="false" outlineLevel="0" collapsed="false">
      <c r="C50" s="327"/>
      <c r="D50" s="327"/>
      <c r="E50" s="327"/>
      <c r="F50" s="327"/>
      <c r="G50" s="327"/>
      <c r="H50" s="327"/>
      <c r="I50" s="327"/>
      <c r="J50" s="327"/>
      <c r="K50" s="327"/>
      <c r="L50" s="327"/>
      <c r="M50" s="327"/>
      <c r="N50" s="327"/>
      <c r="O50" s="327"/>
      <c r="P50" s="327"/>
      <c r="Q50" s="327"/>
      <c r="R50" s="327"/>
      <c r="S50" s="327"/>
      <c r="T50" s="327"/>
      <c r="U50" s="327"/>
      <c r="V50" s="327"/>
      <c r="W50" s="327"/>
      <c r="X50" s="327"/>
      <c r="Y50" s="327"/>
      <c r="Z50" s="327"/>
      <c r="AA50" s="327"/>
      <c r="AB50" s="327"/>
      <c r="AC50" s="327"/>
      <c r="AD50" s="327"/>
      <c r="AE50" s="327"/>
      <c r="AF50" s="327"/>
    </row>
    <row r="51" customFormat="false" ht="15" hidden="false" customHeight="false" outlineLevel="0" collapsed="false">
      <c r="C51" s="327"/>
      <c r="D51" s="327"/>
      <c r="E51" s="327"/>
      <c r="F51" s="327"/>
      <c r="G51" s="327"/>
      <c r="H51" s="327"/>
      <c r="I51" s="327"/>
      <c r="J51" s="327"/>
      <c r="K51" s="327"/>
      <c r="L51" s="327"/>
      <c r="M51" s="327"/>
      <c r="N51" s="327"/>
      <c r="O51" s="327"/>
      <c r="P51" s="327"/>
      <c r="Q51" s="327"/>
      <c r="R51" s="327"/>
      <c r="S51" s="327"/>
      <c r="T51" s="327"/>
      <c r="U51" s="327"/>
      <c r="V51" s="327"/>
      <c r="W51" s="327"/>
      <c r="X51" s="327"/>
      <c r="Y51" s="327"/>
      <c r="Z51" s="327"/>
      <c r="AA51" s="327"/>
      <c r="AB51" s="327"/>
      <c r="AC51" s="327"/>
      <c r="AD51" s="327"/>
      <c r="AE51" s="327"/>
      <c r="AF51" s="327"/>
    </row>
    <row r="52" customFormat="false" ht="12.75" hidden="true" customHeight="false" outlineLevel="0" collapsed="false"/>
    <row r="53" customFormat="false" ht="12.75" hidden="true" customHeight="false" outlineLevel="0" collapsed="false">
      <c r="Q53" s="363" t="n">
        <f aca="false">SUMPRODUCT(--(Q14:Q49=0),--(Q14:Q49&lt;&gt;""),--(R14:R49="Z"))+SUMPRODUCT(--(Q14:Q49=0),--(Q14:Q49&lt;&gt;""),--(R14:R49=""))+SUMPRODUCT(--(Q14:Q49&gt;0),--(R14:R49="W"))+SUMPRODUCT(--(Q14:Q49&gt;0),--(Q14:Q49&lt;&gt;""),--(R14:R49=""))+SUMPRODUCT(--(Q14:Q49=""),--(R14:R49="Z"))</f>
        <v>0</v>
      </c>
      <c r="R53" s="364"/>
      <c r="S53" s="364"/>
      <c r="T53" s="363" t="n">
        <f aca="false">SUMPRODUCT(--(T14:T49=0),--(T14:T49&lt;&gt;""),--(U14:U49="Z"))+SUMPRODUCT(--(T14:T49=0),--(T14:T49&lt;&gt;""),--(U14:U49=""))+SUMPRODUCT(--(T14:T49&gt;0),--(U14:U49="W"))+SUMPRODUCT(--(T14:T49&gt;0),--(T14:T49&lt;&gt;""),--(U14:U49=""))+SUMPRODUCT(--(T14:T49=""),--(U14:U49="Z"))</f>
        <v>0</v>
      </c>
      <c r="U53" s="364"/>
      <c r="V53" s="364"/>
      <c r="W53" s="363" t="n">
        <f aca="false">SUMPRODUCT(--(W14:W49=0),--(W14:W49&lt;&gt;""),--(X14:X49="Z"))+SUMPRODUCT(--(W14:W49=0),--(W14:W49&lt;&gt;""),--(X14:X49=""))+SUMPRODUCT(--(W14:W49&gt;0),--(X14:X49="W"))+SUMPRODUCT(--(W14:W49&gt;0),--(W14:W49&lt;&gt;""),--(X14:X49=""))+SUMPRODUCT(--(W14:W49=""),--(X14:X49="Z"))</f>
        <v>0</v>
      </c>
      <c r="X53" s="364"/>
      <c r="Y53" s="364"/>
      <c r="Z53" s="363" t="n">
        <f aca="false">SUMPRODUCT(--(Z14:Z49=0),--(Z14:Z49&lt;&gt;""),--(AA14:AA49="Z"))+SUMPRODUCT(--(Z14:Z49=0),--(Z14:Z49&lt;&gt;""),--(AA14:AA49=""))+SUMPRODUCT(--(Z14:Z49&gt;0),--(AA14:AA49="W"))+SUMPRODUCT(--(Z14:Z49&gt;0),--(Z14:Z49&lt;&gt;""),--(AA14:AA49=""))+SUMPRODUCT(--(Z14:Z49=""),--(AA14:AA49="Z"))</f>
        <v>0</v>
      </c>
      <c r="AA53" s="364"/>
      <c r="AB53" s="364"/>
      <c r="AC53" s="363" t="n">
        <f aca="false">SUMPRODUCT(--(AC14:AC49=0),--(AC14:AC49&lt;&gt;""),--(AD14:AD49="Z"))+SUMPRODUCT(--(AC14:AC49=0),--(AC14:AC49&lt;&gt;""),--(AD14:AD49=""))+SUMPRODUCT(--(AC14:AC49&gt;0),--(AD14:AD49="W"))+SUMPRODUCT(--(AC14:AC49&gt;0),--(AC14:AC49&lt;&gt;""),--(AD14:AD49=""))+SUMPRODUCT(--(AC14:AC49=""),--(AD14:AD49="Z"))</f>
        <v>0</v>
      </c>
      <c r="AD53" s="364"/>
      <c r="AE53" s="364"/>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sheetData>
  <mergeCells count="15">
    <mergeCell ref="D1:AF1"/>
    <mergeCell ref="D3:E3"/>
    <mergeCell ref="Q3:S3"/>
    <mergeCell ref="T3:V3"/>
    <mergeCell ref="W3:Y3"/>
    <mergeCell ref="Z3:AB3"/>
    <mergeCell ref="AC3:AE3"/>
    <mergeCell ref="Q4:S4"/>
    <mergeCell ref="T4:V4"/>
    <mergeCell ref="W4:Y4"/>
    <mergeCell ref="Z4:AB4"/>
    <mergeCell ref="AC4:AE4"/>
    <mergeCell ref="D14:D25"/>
    <mergeCell ref="D26:D37"/>
    <mergeCell ref="D38:D49"/>
  </mergeCells>
  <conditionalFormatting sqref="Q14:Q49 T14:T49 W14:W49 Z14:Z49 AC14:AC49">
    <cfRule type="expression" priority="2" aboveAverage="0" equalAverage="0" bottom="0" percent="0" rank="0" text="" dxfId="24">
      <formula>OR(AND(Q14=0,Q14&lt;&gt;"",R14&lt;&gt;"Z",R14&lt;&gt;""),AND(Q14&gt;0,Q14&lt;&gt;"",R14&lt;&gt;"W",R14&lt;&gt;""),AND(Q14="",R14="W"))</formula>
    </cfRule>
  </conditionalFormatting>
  <conditionalFormatting sqref="R14:R49 U14:U49 X14:X49 AA14:AA49 AD14:AD49">
    <cfRule type="expression" priority="3" aboveAverage="0" equalAverage="0" bottom="0" percent="0" rank="0" text="" dxfId="25">
      <formula>OR(AND(Q14=0,Q14&lt;&gt;"",R14&lt;&gt;"Z",R14&lt;&gt;""),AND(Q14&gt;0,Q14&lt;&gt;"",R14&lt;&gt;"W",R14&lt;&gt;""),AND(Q14="",R14="W"))</formula>
    </cfRule>
  </conditionalFormatting>
  <conditionalFormatting sqref="S14:S49 V14:V49 Y14:Y49 AB14:AB49 AE14:AE49">
    <cfRule type="expression" priority="4" aboveAverage="0" equalAverage="0" bottom="0" percent="0" rank="0" text="" dxfId="26">
      <formula>AND(OR(R14="X",R14="W"),S14="")</formula>
    </cfRule>
  </conditionalFormatting>
  <conditionalFormatting sqref="AC25 AC37 Q25 T25 W25 Z25 Q37 T37 W37 Z37">
    <cfRule type="expression" priority="5" aboveAverage="0" equalAverage="0" bottom="0" percent="0" rank="0" text="" dxfId="27">
      <formula>OR(COUNTIF(AD14:AD24,"M")=11,COUNTIF(AD14:AD24,"X")=11)</formula>
    </cfRule>
    <cfRule type="expression" priority="6" aboveAverage="0" equalAverage="0" bottom="0" percent="0" rank="0" text="" dxfId="28">
      <formula>IF(OR(SUMPRODUCT(--(AC14:AC24=""),--(AD14:AD24=""))&gt;0,COUNTIF(AD14:AD24,"M")&gt;0,COUNTIF(AD14:AD24,"X")=11),"",SUM(AC14:AC24))&lt;&gt;AC25</formula>
    </cfRule>
  </conditionalFormatting>
  <conditionalFormatting sqref="AD25 AD37 R25 U25 X25 AA25 R37 U37 X37 AA37">
    <cfRule type="expression" priority="7" aboveAverage="0" equalAverage="0" bottom="0" percent="0" rank="0" text="" dxfId="29">
      <formula>OR(COUNTIF(AD14:AD24,"M")=11,COUNTIF(AD14:AD24,"X")=11)</formula>
    </cfRule>
    <cfRule type="expression" priority="8" aboveAverage="0" equalAverage="0" bottom="0" percent="0" rank="0" text="" dxfId="30">
      <formula>IF(AND(COUNTIF(AD14:AD24,"X")=11,SUM(AC14:AC24)=0,ISNUMBER(AC25)),"",IF(COUNTIF(AD14:AD24,"M")&gt;0,"M",IF(AND(COUNTIF(AD14:AD24,AD14)=11,OR(AD14="X",AD14="W",AD14="Z")),UPPER(AD14),"")))&lt;&gt;AD25</formula>
    </cfRule>
  </conditionalFormatting>
  <conditionalFormatting sqref="AC38:AC49 Q38:Q49 T38:T49 W38:W49 Z38:Z49">
    <cfRule type="expression" priority="9" aboveAverage="0" equalAverage="0" bottom="0" percent="0" rank="0" text="" dxfId="31">
      <formula>OR(AND(AD14="X",AD26="X"),AND(AD14="M",AD26="M"))</formula>
    </cfRule>
    <cfRule type="expression" priority="10" aboveAverage="0" equalAverage="0" bottom="0" percent="0" rank="0" text="" dxfId="32">
      <formula>IF(OR(AND(AC14="",AD14=""),AND(AC26="",AD26=""),AND(AD14="X",AD26="X"),OR(AD14="M",AD26="M")),"",SUM(AC14,AC26))&lt;&gt;AC38</formula>
    </cfRule>
  </conditionalFormatting>
  <conditionalFormatting sqref="AD38:AD49 R38:R49 U38:U49 X38:X49 AA38:AA49">
    <cfRule type="expression" priority="11" aboveAverage="0" equalAverage="0" bottom="0" percent="0" rank="0" text="" dxfId="33">
      <formula>OR(AND(AD14="X",AD26="X"),AND(AD14="M",AD26="M"))</formula>
    </cfRule>
  </conditionalFormatting>
  <conditionalFormatting sqref="AD38:AD49 R38:R49 U38:U49 X38:X49 AA38:AA49">
    <cfRule type="expression" priority="12" aboveAverage="0" equalAverage="0" bottom="0" percent="0" rank="0" text="" dxfId="34">
      <formula>IF(AND(AND(AD14="X",AD26="X"),SUM(AC14,AC26)=0,ISNUMBER(AC38)),"",IF(OR(AD14="M",AD26="M"),"M",IF(AND(AD14=AD26,OR(AD14="X",AD14="W",AD14="Z")),UPPER(AD14),"")))&lt;&gt;AD38</formula>
    </cfRule>
  </conditionalFormatting>
  <conditionalFormatting sqref="AC14:AC24 AC26:AC36">
    <cfRule type="expression" priority="13" aboveAverage="0" equalAverage="0" bottom="0" percent="0" rank="0" text="" dxfId="35">
      <formula>OR(COUNTIF(R14:AA14,"M")=4,COUNTIF(R14:AA14,"X")=4)</formula>
    </cfRule>
  </conditionalFormatting>
  <conditionalFormatting sqref="AC14:AC24 AC26:AC36">
    <cfRule type="expression" priority="14" aboveAverage="0" equalAverage="0" bottom="0" percent="0" rank="0" text="" dxfId="36">
      <formula>IF(OR(EXACT(Q14,R14),EXACT(T14,U14),EXACT(W14,X14),EXACT(Z14,AA14),COUNTIF(R14:AA14,"M")&gt;0,COUNTIF(R14:AA14,"X")=4),"",SUM(Q14,T14,W14,Z14))&lt;&gt;AC14</formula>
    </cfRule>
  </conditionalFormatting>
  <conditionalFormatting sqref="AD14:AD24 AD26:AD36">
    <cfRule type="expression" priority="15" aboveAverage="0" equalAverage="0" bottom="0" percent="0" rank="0" text="" dxfId="37">
      <formula>OR(COUNTIF(R14:AA14,"M")=4,COUNTIF(R14:AA14,"X")=4)</formula>
    </cfRule>
  </conditionalFormatting>
  <conditionalFormatting sqref="AD14:AD24 AD26:AD36">
    <cfRule type="expression" priority="16" aboveAverage="0" equalAverage="0" bottom="0" percent="0" rank="0" text="" dxfId="38">
      <formula>IF(AND(COUNTIF(R14:AA14,"X")=4,SUM(Q14,T14,W14,Z14)=0,ISNUMBER(AC14)),"",IF(COUNTIF(R14:AA14,"M")&gt;0,"M",IF(AND(COUNTIF(R14:AA14,R14)=4,OR(R14="X",R14="W",R14="Z")),UPPER(R14),"")))&lt;&gt;AD14</formula>
    </cfRule>
  </conditionalFormatting>
  <dataValidations count="4">
    <dataValidation allowBlank="true" errorStyle="stop" operator="between" showDropDown="false" showErrorMessage="true" showInputMessage="false" sqref="A1:IV13 A14:P49 AF14:IV49 A50:IV1053" type="none">
      <formula1>0</formula1>
      <formula2>0</formula2>
    </dataValidation>
    <dataValidation allowBlank="true" error="The length of the text should be between 2 and 500 characters" errorStyle="stop" errorTitle="Invalid input" operator="between" showDropDown="false" showErrorMessage="true" showInputMessage="false" sqref="S14:S49 V14:V49 Y14:Y49 AB14:AB49 AE14:AE49" type="textLength">
      <formula1>2</formula1>
      <formula2>500</formula2>
    </dataValidation>
    <dataValidation allowBlank="true" error="Please enter a numeric value" errorStyle="stop" errorTitle="Invalid input" operator="greaterThanOrEqual" showDropDown="false" showErrorMessage="true" showInputMessage="false" sqref="Q14:Q49 T14:T49 W14:W49 Z14:Z49 AC14:AC49" type="decimal">
      <formula1>0</formula1>
      <formula2>0</formula2>
    </dataValidation>
    <dataValidation allowBlank="true" error="Please enter one of the following codes (capital letters only):&#10;Z - Not applicable&#10;M - Missing&#10;X - Included in another category&#10;W - Includes another category" errorStyle="stop" errorTitle="Invalid input" operator="between" showDropDown="true" showErrorMessage="true" showInputMessage="false" sqref="R14:R49 U14:U49 X14:X49 AA14:AA49 AD14:AD49" type="list">
      <formula1>"Z,M,X,W"</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true" tabSelected="false" showOutlineSymbols="true" defaultGridColor="true" view="pageBreakPreview" topLeftCell="C1" colorId="64" zoomScale="100" zoomScaleNormal="100" zoomScalePageLayoutView="100" workbookViewId="0">
      <selection pane="topLeft" activeCell="B53" activeCellId="0" sqref="B53"/>
    </sheetView>
  </sheetViews>
  <sheetFormatPr defaultColWidth="9.13671875" defaultRowHeight="15" zeroHeight="false" outlineLevelRow="0" outlineLevelCol="0"/>
  <cols>
    <col collapsed="false" customWidth="true" hidden="true" outlineLevel="0" max="1" min="1" style="389" width="18.28"/>
    <col collapsed="false" customWidth="true" hidden="true" outlineLevel="0" max="2" min="2" style="389" width="10.56"/>
    <col collapsed="false" customWidth="true" hidden="false" outlineLevel="0" max="3" min="3" style="389" width="5.71"/>
    <col collapsed="false" customWidth="true" hidden="false" outlineLevel="0" max="4" min="4" style="389" width="22.56"/>
    <col collapsed="false" customWidth="true" hidden="true" outlineLevel="0" max="7" min="5" style="389" width="8.7"/>
    <col collapsed="false" customWidth="true" hidden="true" outlineLevel="0" max="8" min="8" style="389" width="2.99"/>
    <col collapsed="false" customWidth="true" hidden="true" outlineLevel="0" max="9" min="9" style="389" width="5.85"/>
    <col collapsed="false" customWidth="true" hidden="true" outlineLevel="0" max="10" min="10" style="389" width="2.99"/>
    <col collapsed="false" customWidth="true" hidden="true" outlineLevel="0" max="11" min="11" style="389" width="5.28"/>
    <col collapsed="false" customWidth="true" hidden="true" outlineLevel="0" max="12" min="12" style="389" width="3.7"/>
    <col collapsed="false" customWidth="true" hidden="true" outlineLevel="0" max="13" min="13" style="389" width="2.99"/>
    <col collapsed="false" customWidth="true" hidden="true" outlineLevel="0" max="15" min="14" style="389" width="4.14"/>
    <col collapsed="false" customWidth="true" hidden="true" outlineLevel="0" max="16" min="16" style="389" width="17.7"/>
    <col collapsed="false" customWidth="true" hidden="false" outlineLevel="0" max="17" min="17" style="389" width="12.7"/>
    <col collapsed="false" customWidth="true" hidden="false" outlineLevel="0" max="18" min="18" style="389" width="2.7"/>
    <col collapsed="false" customWidth="true" hidden="false" outlineLevel="0" max="19" min="19" style="389" width="5.71"/>
    <col collapsed="false" customWidth="true" hidden="false" outlineLevel="0" max="20" min="20" style="389" width="12.7"/>
    <col collapsed="false" customWidth="true" hidden="false" outlineLevel="0" max="21" min="21" style="389" width="2.7"/>
    <col collapsed="false" customWidth="true" hidden="false" outlineLevel="0" max="22" min="22" style="389" width="5.71"/>
    <col collapsed="false" customWidth="true" hidden="false" outlineLevel="0" max="23" min="23" style="389" width="12.7"/>
    <col collapsed="false" customWidth="true" hidden="false" outlineLevel="0" max="24" min="24" style="389" width="2.7"/>
    <col collapsed="false" customWidth="true" hidden="false" outlineLevel="0" max="25" min="25" style="389" width="5.71"/>
    <col collapsed="false" customWidth="true" hidden="false" outlineLevel="0" max="26" min="26" style="389" width="12.7"/>
    <col collapsed="false" customWidth="true" hidden="false" outlineLevel="0" max="27" min="27" style="389" width="2.7"/>
    <col collapsed="false" customWidth="true" hidden="false" outlineLevel="0" max="28" min="28" style="389" width="5.71"/>
    <col collapsed="false" customWidth="true" hidden="false" outlineLevel="0" max="29" min="29" style="389" width="12.7"/>
    <col collapsed="false" customWidth="true" hidden="false" outlineLevel="0" max="30" min="30" style="389" width="2.7"/>
    <col collapsed="false" customWidth="true" hidden="false" outlineLevel="0" max="31" min="31" style="389" width="5.71"/>
    <col collapsed="false" customWidth="true" hidden="false" outlineLevel="0" max="32" min="32" style="389" width="12.7"/>
    <col collapsed="false" customWidth="true" hidden="false" outlineLevel="0" max="33" min="33" style="389" width="2.7"/>
    <col collapsed="false" customWidth="true" hidden="false" outlineLevel="0" max="34" min="34" style="389" width="5.71"/>
    <col collapsed="false" customWidth="true" hidden="false" outlineLevel="0" max="35" min="35" style="389" width="12.7"/>
    <col collapsed="false" customWidth="true" hidden="false" outlineLevel="0" max="36" min="36" style="389" width="2.7"/>
    <col collapsed="false" customWidth="true" hidden="false" outlineLevel="0" max="38" min="37" style="389" width="5.71"/>
    <col collapsed="false" customWidth="false" hidden="false" outlineLevel="0" max="257" min="39" style="389" width="9.14"/>
  </cols>
  <sheetData>
    <row r="1" s="368" customFormat="true" ht="45" hidden="false" customHeight="true" outlineLevel="0" collapsed="false">
      <c r="A1" s="322" t="s">
        <v>353</v>
      </c>
      <c r="B1" s="323" t="s">
        <v>443</v>
      </c>
      <c r="C1" s="390"/>
      <c r="D1" s="366" t="s">
        <v>444</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row>
    <row r="2" s="320" customFormat="true" ht="3.75" hidden="false" customHeight="true" outlineLevel="0" collapsed="false">
      <c r="A2" s="322" t="s">
        <v>356</v>
      </c>
      <c r="B2" s="323" t="str">
        <f aca="false">VLOOKUP([2]VAL_C1!$B$2,[2]VAL_Drop_Down_Lists!$A$3:$B$213,2,FALSE())</f>
        <v>_X</v>
      </c>
      <c r="C2" s="391"/>
      <c r="D2" s="392"/>
      <c r="E2" s="392"/>
      <c r="F2" s="392"/>
      <c r="G2" s="392"/>
      <c r="H2" s="392"/>
      <c r="I2" s="392"/>
      <c r="J2" s="392"/>
      <c r="K2" s="392"/>
      <c r="L2" s="392"/>
      <c r="M2" s="392"/>
      <c r="N2" s="392"/>
      <c r="O2" s="392"/>
      <c r="P2" s="392"/>
      <c r="Q2" s="393"/>
      <c r="R2" s="393"/>
      <c r="S2" s="393"/>
      <c r="T2" s="393"/>
      <c r="U2" s="393"/>
      <c r="V2" s="393"/>
      <c r="W2" s="393"/>
      <c r="X2" s="393"/>
      <c r="Y2" s="393"/>
      <c r="Z2" s="393"/>
      <c r="AA2" s="393"/>
      <c r="AB2" s="393"/>
      <c r="AC2" s="393"/>
      <c r="AD2" s="393"/>
      <c r="AE2" s="393"/>
      <c r="AF2" s="393"/>
      <c r="AG2" s="393"/>
      <c r="AH2" s="393"/>
      <c r="AI2" s="393"/>
      <c r="AJ2" s="393"/>
      <c r="AK2" s="393"/>
      <c r="AL2" s="362"/>
    </row>
    <row r="3" s="398" customFormat="true" ht="25.5" hidden="false" customHeight="true" outlineLevel="0" collapsed="false">
      <c r="A3" s="322" t="s">
        <v>357</v>
      </c>
      <c r="B3" s="323" t="str">
        <f aca="false">IF([2]VAL_C1!$H$32&lt;&gt;"",YEAR([2]VAL_C1!$H$32),"")</f>
        <v/>
      </c>
      <c r="C3" s="391"/>
      <c r="D3" s="394" t="s">
        <v>358</v>
      </c>
      <c r="E3" s="395"/>
      <c r="F3" s="395"/>
      <c r="G3" s="395"/>
      <c r="H3" s="395"/>
      <c r="I3" s="395"/>
      <c r="J3" s="395"/>
      <c r="K3" s="395"/>
      <c r="L3" s="395"/>
      <c r="M3" s="395"/>
      <c r="N3" s="395"/>
      <c r="O3" s="395"/>
      <c r="P3" s="395"/>
      <c r="Q3" s="371" t="s">
        <v>445</v>
      </c>
      <c r="R3" s="371"/>
      <c r="S3" s="371"/>
      <c r="T3" s="371"/>
      <c r="U3" s="371"/>
      <c r="V3" s="371"/>
      <c r="W3" s="371"/>
      <c r="X3" s="371"/>
      <c r="Y3" s="371"/>
      <c r="Z3" s="371"/>
      <c r="AA3" s="371"/>
      <c r="AB3" s="371"/>
      <c r="AC3" s="396" t="s">
        <v>446</v>
      </c>
      <c r="AD3" s="396"/>
      <c r="AE3" s="396"/>
      <c r="AF3" s="396"/>
      <c r="AG3" s="396"/>
      <c r="AH3" s="396"/>
      <c r="AI3" s="396"/>
      <c r="AJ3" s="396"/>
      <c r="AK3" s="396"/>
      <c r="AL3" s="397"/>
    </row>
    <row r="4" s="401" customFormat="true" ht="42.75" hidden="false" customHeight="true" outlineLevel="0" collapsed="false">
      <c r="A4" s="322" t="s">
        <v>364</v>
      </c>
      <c r="B4" s="323" t="str">
        <f aca="false">IF([2]VAL_C1!$H$33&lt;&gt;"",YEAR([2]VAL_C1!$H$33),"")</f>
        <v/>
      </c>
      <c r="C4" s="391"/>
      <c r="D4" s="394"/>
      <c r="E4" s="399"/>
      <c r="F4" s="399"/>
      <c r="G4" s="399"/>
      <c r="H4" s="399"/>
      <c r="I4" s="399"/>
      <c r="J4" s="399"/>
      <c r="K4" s="399"/>
      <c r="L4" s="399"/>
      <c r="M4" s="399"/>
      <c r="N4" s="399"/>
      <c r="O4" s="399"/>
      <c r="P4" s="399"/>
      <c r="Q4" s="371" t="s">
        <v>359</v>
      </c>
      <c r="R4" s="371"/>
      <c r="S4" s="371"/>
      <c r="T4" s="371" t="s">
        <v>360</v>
      </c>
      <c r="U4" s="371"/>
      <c r="V4" s="371"/>
      <c r="W4" s="371" t="s">
        <v>361</v>
      </c>
      <c r="X4" s="371"/>
      <c r="Y4" s="371"/>
      <c r="Z4" s="371" t="s">
        <v>362</v>
      </c>
      <c r="AA4" s="371"/>
      <c r="AB4" s="371"/>
      <c r="AC4" s="371" t="s">
        <v>359</v>
      </c>
      <c r="AD4" s="371"/>
      <c r="AE4" s="371"/>
      <c r="AF4" s="328" t="s">
        <v>360</v>
      </c>
      <c r="AG4" s="328"/>
      <c r="AH4" s="328"/>
      <c r="AI4" s="328" t="s">
        <v>361</v>
      </c>
      <c r="AJ4" s="328"/>
      <c r="AK4" s="328"/>
      <c r="AL4" s="400"/>
    </row>
    <row r="5" s="401" customFormat="true" ht="33.75" hidden="false" customHeight="true" outlineLevel="0" collapsed="false">
      <c r="A5" s="322" t="s">
        <v>367</v>
      </c>
      <c r="B5" s="323" t="s">
        <v>368</v>
      </c>
      <c r="C5" s="391"/>
      <c r="D5" s="394"/>
      <c r="E5" s="402"/>
      <c r="F5" s="402"/>
      <c r="G5" s="402"/>
      <c r="H5" s="402"/>
      <c r="I5" s="402"/>
      <c r="J5" s="402"/>
      <c r="K5" s="402"/>
      <c r="L5" s="402"/>
      <c r="M5" s="402"/>
      <c r="N5" s="402"/>
      <c r="O5" s="403"/>
      <c r="P5" s="403"/>
      <c r="Q5" s="371" t="s">
        <v>369</v>
      </c>
      <c r="R5" s="371"/>
      <c r="S5" s="371"/>
      <c r="T5" s="371" t="s">
        <v>371</v>
      </c>
      <c r="U5" s="371"/>
      <c r="V5" s="371"/>
      <c r="W5" s="371" t="s">
        <v>447</v>
      </c>
      <c r="X5" s="371"/>
      <c r="Y5" s="371"/>
      <c r="Z5" s="371" t="s">
        <v>374</v>
      </c>
      <c r="AA5" s="371"/>
      <c r="AB5" s="371"/>
      <c r="AC5" s="371" t="s">
        <v>369</v>
      </c>
      <c r="AD5" s="371"/>
      <c r="AE5" s="371"/>
      <c r="AF5" s="371" t="s">
        <v>371</v>
      </c>
      <c r="AG5" s="371"/>
      <c r="AH5" s="371"/>
      <c r="AI5" s="371" t="s">
        <v>373</v>
      </c>
      <c r="AJ5" s="371"/>
      <c r="AK5" s="371"/>
      <c r="AL5" s="404"/>
    </row>
    <row r="6" s="401" customFormat="true" ht="21" hidden="true" customHeight="false" outlineLevel="0" collapsed="false">
      <c r="A6" s="322" t="s">
        <v>376</v>
      </c>
      <c r="B6" s="323"/>
      <c r="C6" s="391"/>
      <c r="D6" s="405"/>
      <c r="E6" s="406"/>
      <c r="F6" s="406"/>
      <c r="G6" s="406"/>
      <c r="H6" s="406"/>
      <c r="I6" s="406"/>
      <c r="J6" s="406"/>
      <c r="K6" s="406"/>
      <c r="L6" s="406"/>
      <c r="M6" s="406"/>
      <c r="N6" s="406"/>
      <c r="O6" s="407"/>
      <c r="P6" s="407" t="s">
        <v>377</v>
      </c>
      <c r="Q6" s="407" t="s">
        <v>448</v>
      </c>
      <c r="R6" s="407"/>
      <c r="S6" s="407"/>
      <c r="T6" s="407" t="s">
        <v>448</v>
      </c>
      <c r="U6" s="407"/>
      <c r="V6" s="407"/>
      <c r="W6" s="407" t="s">
        <v>448</v>
      </c>
      <c r="X6" s="407"/>
      <c r="Y6" s="407"/>
      <c r="Z6" s="407" t="s">
        <v>448</v>
      </c>
      <c r="AA6" s="407"/>
      <c r="AB6" s="407"/>
      <c r="AC6" s="407" t="s">
        <v>449</v>
      </c>
      <c r="AD6" s="407"/>
      <c r="AE6" s="407"/>
      <c r="AF6" s="407" t="s">
        <v>449</v>
      </c>
      <c r="AG6" s="407"/>
      <c r="AH6" s="407"/>
      <c r="AI6" s="407" t="s">
        <v>449</v>
      </c>
      <c r="AJ6" s="407"/>
      <c r="AK6" s="407"/>
      <c r="AL6" s="404"/>
    </row>
    <row r="7" s="401" customFormat="true" ht="27" hidden="true" customHeight="true" outlineLevel="0" collapsed="false">
      <c r="A7" s="322" t="s">
        <v>379</v>
      </c>
      <c r="B7" s="323" t="str">
        <f aca="false">IF([2]VAL_C1!$H$33&lt;&gt;"",YEAR([2]VAL_C1!$H$33),"")</f>
        <v/>
      </c>
      <c r="C7" s="391"/>
      <c r="D7" s="405"/>
      <c r="E7" s="406"/>
      <c r="F7" s="406"/>
      <c r="G7" s="406"/>
      <c r="H7" s="406"/>
      <c r="I7" s="406"/>
      <c r="J7" s="406"/>
      <c r="K7" s="406"/>
      <c r="L7" s="406"/>
      <c r="M7" s="406"/>
      <c r="N7" s="406"/>
      <c r="O7" s="407"/>
      <c r="P7" s="407" t="s">
        <v>380</v>
      </c>
      <c r="Q7" s="407" t="s">
        <v>381</v>
      </c>
      <c r="R7" s="407"/>
      <c r="S7" s="407"/>
      <c r="T7" s="407" t="s">
        <v>382</v>
      </c>
      <c r="U7" s="407"/>
      <c r="V7" s="407"/>
      <c r="W7" s="407" t="s">
        <v>383</v>
      </c>
      <c r="X7" s="407"/>
      <c r="Y7" s="407"/>
      <c r="Z7" s="407" t="s">
        <v>384</v>
      </c>
      <c r="AA7" s="407"/>
      <c r="AB7" s="407"/>
      <c r="AC7" s="407" t="s">
        <v>381</v>
      </c>
      <c r="AD7" s="407"/>
      <c r="AE7" s="407"/>
      <c r="AF7" s="407" t="s">
        <v>382</v>
      </c>
      <c r="AG7" s="407"/>
      <c r="AH7" s="407"/>
      <c r="AI7" s="407" t="s">
        <v>383</v>
      </c>
      <c r="AJ7" s="407"/>
      <c r="AK7" s="407"/>
      <c r="AL7" s="404"/>
    </row>
    <row r="8" s="401" customFormat="true" ht="21" hidden="true" customHeight="false" outlineLevel="0" collapsed="false">
      <c r="A8" s="322" t="s">
        <v>386</v>
      </c>
      <c r="B8" s="323" t="str">
        <f aca="false">IF([2]VAL_C1!$H$34&lt;&gt;"",YEAR([2]VAL_C1!$H$34),"")</f>
        <v/>
      </c>
      <c r="C8" s="391"/>
      <c r="D8" s="405"/>
      <c r="E8" s="406"/>
      <c r="F8" s="406"/>
      <c r="G8" s="406"/>
      <c r="H8" s="406"/>
      <c r="I8" s="406"/>
      <c r="J8" s="406"/>
      <c r="K8" s="406"/>
      <c r="L8" s="406"/>
      <c r="M8" s="406"/>
      <c r="N8" s="406"/>
      <c r="O8" s="407"/>
      <c r="P8" s="407" t="s">
        <v>387</v>
      </c>
      <c r="Q8" s="407" t="s">
        <v>368</v>
      </c>
      <c r="R8" s="407"/>
      <c r="S8" s="407"/>
      <c r="T8" s="407" t="s">
        <v>368</v>
      </c>
      <c r="U8" s="407"/>
      <c r="V8" s="407"/>
      <c r="W8" s="407" t="s">
        <v>368</v>
      </c>
      <c r="X8" s="407"/>
      <c r="Y8" s="407"/>
      <c r="Z8" s="407" t="s">
        <v>368</v>
      </c>
      <c r="AA8" s="407"/>
      <c r="AB8" s="407"/>
      <c r="AC8" s="407" t="s">
        <v>368</v>
      </c>
      <c r="AD8" s="407"/>
      <c r="AE8" s="407"/>
      <c r="AF8" s="407" t="s">
        <v>368</v>
      </c>
      <c r="AG8" s="407"/>
      <c r="AH8" s="407"/>
      <c r="AI8" s="407" t="s">
        <v>368</v>
      </c>
      <c r="AJ8" s="407"/>
      <c r="AK8" s="407"/>
      <c r="AL8" s="404"/>
    </row>
    <row r="9" s="401" customFormat="true" ht="21" hidden="true" customHeight="false" outlineLevel="0" collapsed="false">
      <c r="A9" s="322" t="s">
        <v>388</v>
      </c>
      <c r="B9" s="323" t="s">
        <v>389</v>
      </c>
      <c r="C9" s="391"/>
      <c r="D9" s="405"/>
      <c r="E9" s="406"/>
      <c r="F9" s="406"/>
      <c r="G9" s="406"/>
      <c r="H9" s="406"/>
      <c r="I9" s="406"/>
      <c r="J9" s="406"/>
      <c r="K9" s="406"/>
      <c r="L9" s="406"/>
      <c r="M9" s="406"/>
      <c r="N9" s="406"/>
      <c r="O9" s="407"/>
      <c r="P9" s="407" t="s">
        <v>390</v>
      </c>
      <c r="Q9" s="407" t="s">
        <v>368</v>
      </c>
      <c r="R9" s="407"/>
      <c r="S9" s="407"/>
      <c r="T9" s="407" t="s">
        <v>450</v>
      </c>
      <c r="U9" s="407"/>
      <c r="V9" s="407"/>
      <c r="W9" s="407" t="s">
        <v>451</v>
      </c>
      <c r="X9" s="407"/>
      <c r="Y9" s="407"/>
      <c r="Z9" s="407" t="s">
        <v>368</v>
      </c>
      <c r="AA9" s="407"/>
      <c r="AB9" s="407"/>
      <c r="AC9" s="407" t="s">
        <v>368</v>
      </c>
      <c r="AD9" s="407"/>
      <c r="AE9" s="407"/>
      <c r="AF9" s="407" t="s">
        <v>391</v>
      </c>
      <c r="AG9" s="407"/>
      <c r="AH9" s="407"/>
      <c r="AI9" s="407" t="s">
        <v>391</v>
      </c>
      <c r="AJ9" s="407"/>
      <c r="AK9" s="407"/>
      <c r="AL9" s="404"/>
    </row>
    <row r="10" s="401" customFormat="true" ht="21" hidden="true" customHeight="false" outlineLevel="0" collapsed="false">
      <c r="A10" s="322" t="s">
        <v>392</v>
      </c>
      <c r="B10" s="323" t="n">
        <v>0</v>
      </c>
      <c r="C10" s="391"/>
      <c r="D10" s="405"/>
      <c r="E10" s="406"/>
      <c r="F10" s="406"/>
      <c r="G10" s="406"/>
      <c r="H10" s="406"/>
      <c r="I10" s="406"/>
      <c r="J10" s="406"/>
      <c r="K10" s="406"/>
      <c r="L10" s="406"/>
      <c r="M10" s="406"/>
      <c r="N10" s="406"/>
      <c r="O10" s="407"/>
      <c r="P10" s="407" t="s">
        <v>393</v>
      </c>
      <c r="Q10" s="407" t="s">
        <v>368</v>
      </c>
      <c r="R10" s="407"/>
      <c r="S10" s="407"/>
      <c r="T10" s="407" t="s">
        <v>368</v>
      </c>
      <c r="U10" s="407"/>
      <c r="V10" s="407"/>
      <c r="W10" s="407" t="s">
        <v>368</v>
      </c>
      <c r="X10" s="407"/>
      <c r="Y10" s="407"/>
      <c r="Z10" s="407" t="s">
        <v>368</v>
      </c>
      <c r="AA10" s="407"/>
      <c r="AB10" s="407"/>
      <c r="AC10" s="407" t="s">
        <v>368</v>
      </c>
      <c r="AD10" s="407"/>
      <c r="AE10" s="407"/>
      <c r="AF10" s="407" t="s">
        <v>368</v>
      </c>
      <c r="AG10" s="407"/>
      <c r="AH10" s="407"/>
      <c r="AI10" s="407" t="s">
        <v>368</v>
      </c>
      <c r="AJ10" s="407"/>
      <c r="AK10" s="407"/>
      <c r="AL10" s="404"/>
    </row>
    <row r="11" s="401" customFormat="true" ht="21" hidden="true" customHeight="false" outlineLevel="0" collapsed="false">
      <c r="A11" s="322" t="s">
        <v>394</v>
      </c>
      <c r="B11" s="323" t="n">
        <v>0</v>
      </c>
      <c r="C11" s="391"/>
      <c r="D11" s="405"/>
      <c r="E11" s="406"/>
      <c r="F11" s="406"/>
      <c r="G11" s="406"/>
      <c r="H11" s="406"/>
      <c r="I11" s="406"/>
      <c r="J11" s="406"/>
      <c r="K11" s="406"/>
      <c r="L11" s="406"/>
      <c r="M11" s="406"/>
      <c r="N11" s="406"/>
      <c r="O11" s="408"/>
      <c r="P11" s="407"/>
      <c r="Q11" s="407"/>
      <c r="R11" s="407"/>
      <c r="S11" s="407"/>
      <c r="T11" s="407"/>
      <c r="U11" s="407"/>
      <c r="V11" s="407"/>
      <c r="W11" s="407"/>
      <c r="X11" s="407"/>
      <c r="Y11" s="407"/>
      <c r="Z11" s="407"/>
      <c r="AA11" s="407"/>
      <c r="AB11" s="407"/>
      <c r="AC11" s="407"/>
      <c r="AD11" s="407"/>
      <c r="AE11" s="407"/>
      <c r="AF11" s="407"/>
      <c r="AG11" s="407"/>
      <c r="AH11" s="407"/>
      <c r="AI11" s="407"/>
      <c r="AJ11" s="407"/>
      <c r="AK11" s="407"/>
      <c r="AL11" s="404"/>
    </row>
    <row r="12" s="401" customFormat="true" ht="11.25" hidden="true" customHeight="false" outlineLevel="0" collapsed="false">
      <c r="C12" s="391"/>
      <c r="D12" s="405"/>
      <c r="E12" s="407"/>
      <c r="F12" s="407"/>
      <c r="G12" s="407"/>
      <c r="H12" s="407"/>
      <c r="I12" s="407"/>
      <c r="J12" s="407"/>
      <c r="K12" s="407"/>
      <c r="L12" s="407"/>
      <c r="M12" s="407"/>
      <c r="N12" s="407"/>
      <c r="O12" s="408"/>
      <c r="P12" s="407"/>
      <c r="Q12" s="407"/>
      <c r="R12" s="407"/>
      <c r="S12" s="407"/>
      <c r="T12" s="407"/>
      <c r="U12" s="407"/>
      <c r="V12" s="407"/>
      <c r="W12" s="407"/>
      <c r="X12" s="407"/>
      <c r="Y12" s="407"/>
      <c r="Z12" s="407"/>
      <c r="AA12" s="407"/>
      <c r="AB12" s="407"/>
      <c r="AC12" s="407"/>
      <c r="AD12" s="407"/>
      <c r="AE12" s="407"/>
      <c r="AF12" s="407"/>
      <c r="AG12" s="407"/>
      <c r="AH12" s="407"/>
      <c r="AI12" s="407"/>
      <c r="AJ12" s="407"/>
      <c r="AK12" s="407"/>
      <c r="AL12" s="404"/>
    </row>
    <row r="13" s="401" customFormat="true" ht="3.75" hidden="true" customHeight="true" outlineLevel="0" collapsed="false">
      <c r="C13" s="391"/>
      <c r="D13" s="404"/>
      <c r="E13" s="407"/>
      <c r="F13" s="407"/>
      <c r="G13" s="407"/>
      <c r="H13" s="409" t="s">
        <v>395</v>
      </c>
      <c r="I13" s="409" t="s">
        <v>396</v>
      </c>
      <c r="J13" s="409" t="s">
        <v>397</v>
      </c>
      <c r="K13" s="409" t="s">
        <v>398</v>
      </c>
      <c r="L13" s="409" t="s">
        <v>399</v>
      </c>
      <c r="M13" s="409" t="s">
        <v>400</v>
      </c>
      <c r="N13" s="409" t="s">
        <v>401</v>
      </c>
      <c r="O13" s="409" t="s">
        <v>402</v>
      </c>
      <c r="P13" s="407"/>
      <c r="Q13" s="404"/>
      <c r="R13" s="404"/>
      <c r="S13" s="404"/>
      <c r="T13" s="404"/>
      <c r="U13" s="404"/>
      <c r="V13" s="404"/>
      <c r="W13" s="404"/>
      <c r="X13" s="404"/>
      <c r="Y13" s="404"/>
      <c r="Z13" s="404"/>
      <c r="AA13" s="404"/>
      <c r="AB13" s="404"/>
      <c r="AC13" s="404"/>
      <c r="AD13" s="404"/>
      <c r="AE13" s="404"/>
      <c r="AF13" s="404"/>
      <c r="AG13" s="404"/>
      <c r="AH13" s="404"/>
      <c r="AI13" s="404"/>
      <c r="AJ13" s="404"/>
      <c r="AK13" s="404"/>
      <c r="AL13" s="404"/>
    </row>
    <row r="14" customFormat="false" ht="15" hidden="false" customHeight="true" outlineLevel="0" collapsed="false">
      <c r="C14" s="391"/>
      <c r="D14" s="378" t="s">
        <v>404</v>
      </c>
      <c r="E14" s="407"/>
      <c r="F14" s="407"/>
      <c r="G14" s="407"/>
      <c r="H14" s="407" t="s">
        <v>15</v>
      </c>
      <c r="I14" s="407" t="s">
        <v>413</v>
      </c>
      <c r="J14" s="407" t="s">
        <v>368</v>
      </c>
      <c r="K14" s="407" t="s">
        <v>406</v>
      </c>
      <c r="L14" s="407" t="s">
        <v>407</v>
      </c>
      <c r="M14" s="407" t="s">
        <v>368</v>
      </c>
      <c r="N14" s="407" t="s">
        <v>408</v>
      </c>
      <c r="O14" s="407" t="s">
        <v>408</v>
      </c>
      <c r="P14" s="410"/>
      <c r="Q14" s="352"/>
      <c r="R14" s="353"/>
      <c r="S14" s="354"/>
      <c r="T14" s="352"/>
      <c r="U14" s="353"/>
      <c r="V14" s="354"/>
      <c r="W14" s="352"/>
      <c r="X14" s="353"/>
      <c r="Y14" s="354"/>
      <c r="Z14" s="352"/>
      <c r="AA14" s="353"/>
      <c r="AB14" s="354"/>
      <c r="AC14" s="352"/>
      <c r="AD14" s="353"/>
      <c r="AE14" s="354"/>
      <c r="AF14" s="352"/>
      <c r="AG14" s="353"/>
      <c r="AH14" s="354"/>
      <c r="AI14" s="352"/>
      <c r="AJ14" s="353"/>
      <c r="AK14" s="354"/>
      <c r="AL14" s="400"/>
    </row>
    <row r="15" customFormat="false" ht="15" hidden="false" customHeight="true" outlineLevel="0" collapsed="false">
      <c r="C15" s="391"/>
      <c r="D15" s="378" t="s">
        <v>409</v>
      </c>
      <c r="E15" s="407"/>
      <c r="F15" s="407"/>
      <c r="G15" s="407"/>
      <c r="H15" s="407" t="s">
        <v>16</v>
      </c>
      <c r="I15" s="407" t="s">
        <v>413</v>
      </c>
      <c r="J15" s="407" t="s">
        <v>368</v>
      </c>
      <c r="K15" s="407" t="s">
        <v>406</v>
      </c>
      <c r="L15" s="407" t="s">
        <v>407</v>
      </c>
      <c r="M15" s="407" t="s">
        <v>368</v>
      </c>
      <c r="N15" s="407" t="s">
        <v>408</v>
      </c>
      <c r="O15" s="407" t="s">
        <v>408</v>
      </c>
      <c r="P15" s="410"/>
      <c r="Q15" s="352"/>
      <c r="R15" s="353"/>
      <c r="S15" s="354"/>
      <c r="T15" s="352"/>
      <c r="U15" s="353"/>
      <c r="V15" s="354"/>
      <c r="W15" s="352"/>
      <c r="X15" s="353"/>
      <c r="Y15" s="354"/>
      <c r="Z15" s="352"/>
      <c r="AA15" s="353"/>
      <c r="AB15" s="354"/>
      <c r="AC15" s="352"/>
      <c r="AD15" s="353"/>
      <c r="AE15" s="354"/>
      <c r="AF15" s="352"/>
      <c r="AG15" s="353"/>
      <c r="AH15" s="354"/>
      <c r="AI15" s="352"/>
      <c r="AJ15" s="353"/>
      <c r="AK15" s="354"/>
      <c r="AL15" s="400"/>
    </row>
    <row r="16" customFormat="false" ht="15" hidden="false" customHeight="true" outlineLevel="0" collapsed="false">
      <c r="C16" s="391"/>
      <c r="D16" s="411" t="s">
        <v>410</v>
      </c>
      <c r="E16" s="407"/>
      <c r="F16" s="407"/>
      <c r="G16" s="407"/>
      <c r="H16" s="407" t="s">
        <v>368</v>
      </c>
      <c r="I16" s="407" t="s">
        <v>413</v>
      </c>
      <c r="J16" s="407" t="s">
        <v>368</v>
      </c>
      <c r="K16" s="407" t="s">
        <v>406</v>
      </c>
      <c r="L16" s="407" t="s">
        <v>407</v>
      </c>
      <c r="M16" s="407" t="s">
        <v>368</v>
      </c>
      <c r="N16" s="407" t="s">
        <v>408</v>
      </c>
      <c r="O16" s="407" t="s">
        <v>408</v>
      </c>
      <c r="P16" s="410"/>
      <c r="Q16" s="355" t="str">
        <f aca="false">IF(OR(AND(Q14="",R14=""),AND(Q15="",R15=""),AND(R14="X",R15="X"),OR(R14="M",R15="M")),"",SUM(Q14,Q15))</f>
        <v/>
      </c>
      <c r="R16" s="356" t="str">
        <f aca="false">IF(AND(AND(R14="X",R15="X"),SUM(Q14,Q15)=0,ISNUMBER(Q16)),"",IF(OR(R14="M",R15="M"),"M",IF(AND(R14=R15,OR(R14="X",R14="W",R14="Z")),UPPER(R14),"")))</f>
        <v/>
      </c>
      <c r="S16" s="357"/>
      <c r="T16" s="355" t="str">
        <f aca="false">IF(OR(AND(T14="",U14=""),AND(T15="",U15=""),AND(U14="X",U15="X"),OR(U14="M",U15="M")),"",SUM(T14,T15))</f>
        <v/>
      </c>
      <c r="U16" s="356" t="str">
        <f aca="false">IF(AND(AND(U14="X",U15="X"),SUM(T14,T15)=0,ISNUMBER(T16)),"",IF(OR(U14="M",U15="M"),"M",IF(AND(U14=U15,OR(U14="X",U14="W",U14="Z")),UPPER(U14),"")))</f>
        <v/>
      </c>
      <c r="V16" s="357"/>
      <c r="W16" s="355" t="str">
        <f aca="false">IF(OR(AND(W14="",X14=""),AND(W15="",X15=""),AND(X14="X",X15="X"),OR(X14="M",X15="M")),"",SUM(W14,W15))</f>
        <v/>
      </c>
      <c r="X16" s="356" t="str">
        <f aca="false">IF(AND(AND(X14="X",X15="X"),SUM(W14,W15)=0,ISNUMBER(W16)),"",IF(OR(X14="M",X15="M"),"M",IF(AND(X14=X15,OR(X14="X",X14="W",X14="Z")),UPPER(X14),"")))</f>
        <v/>
      </c>
      <c r="Y16" s="357"/>
      <c r="Z16" s="355" t="str">
        <f aca="false">IF(OR(AND(Z14="",AA14=""),AND(Z15="",AA15=""),AND(AA14="X",AA15="X"),OR(AA14="M",AA15="M")),"",SUM(Z14,Z15))</f>
        <v/>
      </c>
      <c r="AA16" s="356" t="str">
        <f aca="false">IF(AND(AND(AA14="X",AA15="X"),SUM(Z14,Z15)=0,ISNUMBER(Z16)),"",IF(OR(AA14="M",AA15="M"),"M",IF(AND(AA14=AA15,OR(AA14="X",AA14="W",AA14="Z")),UPPER(AA14),"")))</f>
        <v/>
      </c>
      <c r="AB16" s="357"/>
      <c r="AC16" s="355" t="str">
        <f aca="false">IF(OR(AND(AC14="",AD14=""),AND(AC15="",AD15=""),AND(AD14="X",AD15="X"),OR(AD14="M",AD15="M")),"",SUM(AC14,AC15))</f>
        <v/>
      </c>
      <c r="AD16" s="356" t="str">
        <f aca="false">IF(AND(AND(AD14="X",AD15="X"),SUM(AC14,AC15)=0,ISNUMBER(AC16)),"",IF(OR(AD14="M",AD15="M"),"M",IF(AND(AD14=AD15,OR(AD14="X",AD14="W",AD14="Z")),UPPER(AD14),"")))</f>
        <v/>
      </c>
      <c r="AE16" s="357"/>
      <c r="AF16" s="355" t="str">
        <f aca="false">IF(OR(AND(AF14="",AG14=""),AND(AF15="",AG15=""),AND(AG14="X",AG15="X"),OR(AG14="M",AG15="M")),"",SUM(AF14,AF15))</f>
        <v/>
      </c>
      <c r="AG16" s="356" t="str">
        <f aca="false">IF(AND(AND(AG14="X",AG15="X"),SUM(AF14,AF15)=0,ISNUMBER(AF16)),"",IF(OR(AG14="M",AG15="M"),"M",IF(AND(AG14=AG15,OR(AG14="X",AG14="W",AG14="Z")),UPPER(AG14),"")))</f>
        <v/>
      </c>
      <c r="AH16" s="357"/>
      <c r="AI16" s="355" t="str">
        <f aca="false">IF(OR(AND(AI14="",AJ14=""),AND(AI15="",AJ15=""),AND(AJ14="X",AJ15="X"),OR(AJ14="M",AJ15="M")),"",SUM(AI14,AI15))</f>
        <v/>
      </c>
      <c r="AJ16" s="356" t="str">
        <f aca="false">IF(AND(AND(AJ14="X",AJ15="X"),SUM(AI14,AI15)=0,ISNUMBER(AI16)),"",IF(OR(AJ14="M",AJ15="M"),"M",IF(AND(AJ14=AJ15,OR(AJ14="X",AJ14="W",AJ14="Z")),UPPER(AJ14),"")))</f>
        <v/>
      </c>
      <c r="AK16" s="357"/>
      <c r="AL16" s="400"/>
    </row>
    <row r="17" customFormat="false" ht="15" hidden="false" customHeight="false" outlineLevel="0" collapsed="false">
      <c r="C17" s="391"/>
      <c r="D17" s="327"/>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400"/>
    </row>
    <row r="18" customFormat="false" ht="15" hidden="false" customHeight="false" outlineLevel="0" collapsed="false">
      <c r="C18" s="391"/>
      <c r="D18" s="327"/>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400"/>
    </row>
    <row r="19" customFormat="false" ht="15" hidden="true" customHeight="false" outlineLevel="0" collapsed="false"/>
    <row r="20" customFormat="false" ht="15" hidden="true" customHeight="false" outlineLevel="0" collapsed="false">
      <c r="Q20" s="363" t="n">
        <f aca="false">SUMPRODUCT(--(Q14:Q16=0),--(Q14:Q16&lt;&gt;""),--(R14:R16="Z"))+SUMPRODUCT(--(Q14:Q16=0),--(Q14:Q16&lt;&gt;""),--(R14:R16=""))+SUMPRODUCT(--(Q14:Q16&gt;0),--(R14:R16="W"))+SUMPRODUCT(--(Q14:Q16&gt;0),--(Q14:Q16&lt;&gt;""),--(R14:R16=""))+SUMPRODUCT(--(Q14:Q16=""),--(R14:R16="Z"))</f>
        <v>0</v>
      </c>
      <c r="R20" s="364"/>
      <c r="S20" s="364"/>
      <c r="T20" s="363" t="n">
        <f aca="false">SUMPRODUCT(--(T14:T16=0),--(T14:T16&lt;&gt;""),--(U14:U16="Z"))+SUMPRODUCT(--(T14:T16=0),--(T14:T16&lt;&gt;""),--(U14:U16=""))+SUMPRODUCT(--(T14:T16&gt;0),--(U14:U16="W"))+SUMPRODUCT(--(T14:T16&gt;0),--(T14:T16&lt;&gt;""),--(U14:U16=""))+SUMPRODUCT(--(T14:T16=""),--(U14:U16="Z"))</f>
        <v>0</v>
      </c>
      <c r="U20" s="364"/>
      <c r="V20" s="364"/>
      <c r="W20" s="363" t="n">
        <f aca="false">SUMPRODUCT(--(W14:W16=0),--(W14:W16&lt;&gt;""),--(X14:X16="Z"))+SUMPRODUCT(--(W14:W16=0),--(W14:W16&lt;&gt;""),--(X14:X16=""))+SUMPRODUCT(--(W14:W16&gt;0),--(X14:X16="W"))+SUMPRODUCT(--(W14:W16&gt;0),--(W14:W16&lt;&gt;""),--(X14:X16=""))+SUMPRODUCT(--(W14:W16=""),--(X14:X16="Z"))</f>
        <v>0</v>
      </c>
      <c r="X20" s="364"/>
      <c r="Y20" s="364"/>
      <c r="Z20" s="363" t="n">
        <f aca="false">SUMPRODUCT(--(Z14:Z16=0),--(Z14:Z16&lt;&gt;""),--(AA14:AA16="Z"))+SUMPRODUCT(--(Z14:Z16=0),--(Z14:Z16&lt;&gt;""),--(AA14:AA16=""))+SUMPRODUCT(--(Z14:Z16&gt;0),--(AA14:AA16="W"))+SUMPRODUCT(--(Z14:Z16&gt;0),--(Z14:Z16&lt;&gt;""),--(AA14:AA16=""))+SUMPRODUCT(--(Z14:Z16=""),--(AA14:AA16="Z"))</f>
        <v>0</v>
      </c>
      <c r="AA20" s="364"/>
      <c r="AB20" s="364"/>
      <c r="AC20" s="363" t="n">
        <f aca="false">SUMPRODUCT(--(AC14:AC16=0),--(AC14:AC16&lt;&gt;""),--(AD14:AD16="Z"))+SUMPRODUCT(--(AC14:AC16=0),--(AC14:AC16&lt;&gt;""),--(AD14:AD16=""))+SUMPRODUCT(--(AC14:AC16&gt;0),--(AD14:AD16="W"))+SUMPRODUCT(--(AC14:AC16&gt;0),--(AC14:AC16&lt;&gt;""),--(AD14:AD16=""))+SUMPRODUCT(--(AC14:AC16=""),--(AD14:AD16="Z"))</f>
        <v>0</v>
      </c>
      <c r="AD20" s="364"/>
      <c r="AE20" s="364"/>
      <c r="AF20" s="363" t="n">
        <f aca="false">SUMPRODUCT(--(AF14:AF16=0),--(AF14:AF16&lt;&gt;""),--(AG14:AG16="Z"))+SUMPRODUCT(--(AF14:AF16=0),--(AF14:AF16&lt;&gt;""),--(AG14:AG16=""))+SUMPRODUCT(--(AF14:AF16&gt;0),--(AG14:AG16="W"))+SUMPRODUCT(--(AF14:AF16&gt;0),--(AF14:AF16&lt;&gt;""),--(AG14:AG16=""))+SUMPRODUCT(--(AF14:AF16=""),--(AG14:AG16="Z"))</f>
        <v>0</v>
      </c>
      <c r="AG20" s="364"/>
      <c r="AH20" s="364"/>
      <c r="AI20" s="363" t="n">
        <f aca="false">SUMPRODUCT(--(AI14:AI16=0),--(AI14:AI16&lt;&gt;""),--(AJ14:AJ16="Z"))+SUMPRODUCT(--(AI14:AI16=0),--(AI14:AI16&lt;&gt;""),--(AJ14:AJ16=""))+SUMPRODUCT(--(AI14:AI16&gt;0),--(AJ14:AJ16="W"))+SUMPRODUCT(--(AI14:AI16&gt;0),--(AI14:AI16&lt;&gt;""),--(AJ14:AJ16=""))+SUMPRODUCT(--(AI14:AI16=""),--(AJ14:AJ16="Z"))</f>
        <v>0</v>
      </c>
      <c r="AJ20" s="364"/>
      <c r="AK20" s="364"/>
    </row>
    <row r="21" customFormat="false" ht="15" hidden="true" customHeight="false" outlineLevel="0" collapsed="false"/>
    <row r="22" customFormat="false" ht="15" hidden="true" customHeight="false" outlineLevel="0" collapsed="false"/>
    <row r="23" customFormat="false" ht="15" hidden="true" customHeight="false" outlineLevel="0" collapsed="false"/>
    <row r="24" customFormat="false" ht="15" hidden="true" customHeight="false" outlineLevel="0" collapsed="false"/>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sheetData>
  <mergeCells count="18">
    <mergeCell ref="D1:AL1"/>
    <mergeCell ref="D3:D5"/>
    <mergeCell ref="Q3:AB3"/>
    <mergeCell ref="AC3:AK3"/>
    <mergeCell ref="Q4:S4"/>
    <mergeCell ref="T4:V4"/>
    <mergeCell ref="W4:Y4"/>
    <mergeCell ref="Z4:AB4"/>
    <mergeCell ref="AC4:AE4"/>
    <mergeCell ref="AF4:AH4"/>
    <mergeCell ref="AI4:AK4"/>
    <mergeCell ref="Q5:S5"/>
    <mergeCell ref="T5:V5"/>
    <mergeCell ref="W5:Y5"/>
    <mergeCell ref="Z5:AB5"/>
    <mergeCell ref="AC5:AE5"/>
    <mergeCell ref="AF5:AH5"/>
    <mergeCell ref="AI5:AK5"/>
  </mergeCells>
  <conditionalFormatting sqref="Q14:Q16 T14:T16 W14:W16 Z14:Z16 AC14:AC16 AF14:AF16 AI14:AI16">
    <cfRule type="expression" priority="2" aboveAverage="0" equalAverage="0" bottom="0" percent="0" rank="0" text="" dxfId="39">
      <formula>OR(AND(Q14=0,Q14&lt;&gt;"",R14&lt;&gt;"Z",R14&lt;&gt;""),AND(Q14&gt;0,Q14&lt;&gt;"",R14&lt;&gt;"W",R14&lt;&gt;""),AND(Q14="",R14="W"))</formula>
    </cfRule>
  </conditionalFormatting>
  <conditionalFormatting sqref="R14:R16 U14:U16 X14:X16 AA14:AA16 AD14:AD16 AG14:AG16 AJ14:AJ16">
    <cfRule type="expression" priority="3" aboveAverage="0" equalAverage="0" bottom="0" percent="0" rank="0" text="" dxfId="40">
      <formula>OR(AND(Q14=0,Q14&lt;&gt;"",R14&lt;&gt;"Z",R14&lt;&gt;""),AND(Q14&gt;0,Q14&lt;&gt;"",R14&lt;&gt;"W",R14&lt;&gt;""),AND(Q14="",R14="W"))</formula>
    </cfRule>
  </conditionalFormatting>
  <conditionalFormatting sqref="S14:S16 V14:V16 Y14:Y16 AB14:AB16 AE14:AE16 AH14:AH16 AK14:AK16">
    <cfRule type="expression" priority="4" aboveAverage="0" equalAverage="0" bottom="0" percent="0" rank="0" text="" dxfId="41">
      <formula>AND(OR(R14="X",R14="W"),S14="")</formula>
    </cfRule>
  </conditionalFormatting>
  <conditionalFormatting sqref="Q16 T16 W16 Z16 AC16 AF16 AI16">
    <cfRule type="expression" priority="5" aboveAverage="0" equalAverage="0" bottom="0" percent="0" rank="0" text="" dxfId="42">
      <formula>OR(AND(R14="X",R15="X"),AND(R14="M",R15="M"))</formula>
    </cfRule>
    <cfRule type="expression" priority="6" aboveAverage="0" equalAverage="0" bottom="0" percent="0" rank="0" text="" dxfId="43">
      <formula>IF(OR(AND(Q14="",R14=""),AND(Q15="",R15=""),AND(R14="X",R15="X"),OR(R14="M",R15="M")),"",SUM(Q14,Q15))&lt;&gt;Q16</formula>
    </cfRule>
  </conditionalFormatting>
  <conditionalFormatting sqref="R16 U16 X16 AA16 AD16 AG16 AJ16">
    <cfRule type="expression" priority="7" aboveAverage="0" equalAverage="0" bottom="0" percent="0" rank="0" text="" dxfId="44">
      <formula>OR(AND(R14="X",R15="X"),AND(R14="M",R15="M"))</formula>
    </cfRule>
    <cfRule type="expression" priority="8" aboveAverage="0" equalAverage="0" bottom="0" percent="0" rank="0" text="" dxfId="45">
      <formula>IF(AND(AND(R14="X",R15="X"),SUM(Q14,Q15)=0,ISNUMBER(Q16)),"",IF(OR(R14="M",R15="M"),"M",IF(AND(R14=R15,OR(R14="X",R14="W",R14="Z")),UPPER(R14),"")))&lt;&gt;R16</formula>
    </cfRule>
  </conditionalFormatting>
  <dataValidations count="4">
    <dataValidation allowBlank="true" errorStyle="stop" operator="between" showDropDown="false" showErrorMessage="true" showInputMessage="false" sqref="A1:IV13 A14:P16 AL14:IV16 A17:IV26 A27:P27 T27:IV27 A28:IV1020" type="none">
      <formula1>0</formula1>
      <formula2>0</formula2>
    </dataValidation>
    <dataValidation allowBlank="true" error="The length of the text should be between 2 and 500 characters" errorStyle="stop" errorTitle="Invalid input" operator="between" showDropDown="false" showErrorMessage="true" showInputMessage="false" sqref="S14:S16 V14:V16 Y14:Y16 AB14:AB16 AE14:AE16 AH14:AH16 AK14:AK16" type="textLength">
      <formula1>2</formula1>
      <formula2>500</formula2>
    </dataValidation>
    <dataValidation allowBlank="true" error="Please enter a numeric value" errorStyle="stop" errorTitle="Invalid input" operator="greaterThanOrEqual" showDropDown="false" showErrorMessage="true" showInputMessage="false" sqref="Q14:Q16 T14:T16 W14:W16 Z14:Z16 AC14:AC16 AF14:AF16 AI14:AI16" type="decimal">
      <formula1>0</formula1>
      <formula2>0</formula2>
    </dataValidation>
    <dataValidation allowBlank="true" error="Please enter one of the following codes (capital letters only):&#10;Z - Not applicable&#10;M - Missing&#10;X - Included in another category&#10;W - Includes another category" errorStyle="stop" errorTitle="Invalid input" operator="between" showDropDown="true" showErrorMessage="true" showInputMessage="false" sqref="R14:R16 U14:U16 X14:X16 AA14:AA16 AD14:AD16 AG14:AG16 AJ14:AJ16" type="list">
      <formula1>"Z,M,X,W"</formula1>
      <formula2>0</formula2>
    </dataValidation>
  </dataValidations>
  <printOptions headings="false" gridLines="false" gridLinesSet="true" horizontalCentered="true" verticalCentered="true"/>
  <pageMargins left="0.315277777777778" right="0.315277777777778"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true" tabSelected="false" showOutlineSymbols="true" defaultGridColor="true" view="pageBreakPreview" topLeftCell="C65"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true" outlineLevel="0" max="1" min="1" style="320" width="18.28"/>
    <col collapsed="false" customWidth="true" hidden="true" outlineLevel="0" max="2" min="2" style="320" width="4.99"/>
    <col collapsed="false" customWidth="true" hidden="false" outlineLevel="0" max="3" min="3" style="320" width="5.71"/>
    <col collapsed="false" customWidth="true" hidden="false" outlineLevel="0" max="4" min="4" style="320" width="20.7"/>
    <col collapsed="false" customWidth="true" hidden="false" outlineLevel="0" max="5" min="5" style="321" width="20.7"/>
    <col collapsed="false" customWidth="true" hidden="true" outlineLevel="0" max="7" min="6" style="321" width="8.7"/>
    <col collapsed="false" customWidth="true" hidden="true" outlineLevel="0" max="8" min="8" style="321" width="2.99"/>
    <col collapsed="false" customWidth="true" hidden="true" outlineLevel="0" max="9" min="9" style="321" width="5.85"/>
    <col collapsed="false" customWidth="true" hidden="true" outlineLevel="0" max="10" min="10" style="321" width="6.7"/>
    <col collapsed="false" customWidth="true" hidden="true" outlineLevel="0" max="11" min="11" style="321" width="5.28"/>
    <col collapsed="false" customWidth="true" hidden="true" outlineLevel="0" max="12" min="12" style="321" width="3.7"/>
    <col collapsed="false" customWidth="true" hidden="true" outlineLevel="0" max="13" min="13" style="321" width="2.99"/>
    <col collapsed="false" customWidth="true" hidden="true" outlineLevel="0" max="15" min="14" style="321" width="4.14"/>
    <col collapsed="false" customWidth="true" hidden="true" outlineLevel="0" max="16" min="16" style="321" width="10.85"/>
    <col collapsed="false" customWidth="true" hidden="false" outlineLevel="0" max="17" min="17" style="320" width="12.7"/>
    <col collapsed="false" customWidth="true" hidden="false" outlineLevel="0" max="18" min="18" style="320" width="2.7"/>
    <col collapsed="false" customWidth="true" hidden="false" outlineLevel="0" max="19" min="19" style="320" width="5.71"/>
    <col collapsed="false" customWidth="true" hidden="false" outlineLevel="0" max="20" min="20" style="320" width="12.7"/>
    <col collapsed="false" customWidth="true" hidden="false" outlineLevel="0" max="21" min="21" style="320" width="2.7"/>
    <col collapsed="false" customWidth="true" hidden="false" outlineLevel="0" max="23" min="22" style="320" width="5.71"/>
    <col collapsed="false" customWidth="false" hidden="false" outlineLevel="0" max="257" min="24" style="320" width="9.14"/>
  </cols>
  <sheetData>
    <row r="1" s="368" customFormat="true" ht="45" hidden="false" customHeight="true" outlineLevel="0" collapsed="false">
      <c r="A1" s="322" t="s">
        <v>353</v>
      </c>
      <c r="B1" s="323" t="s">
        <v>452</v>
      </c>
      <c r="C1" s="324"/>
      <c r="D1" s="366" t="s">
        <v>453</v>
      </c>
      <c r="E1" s="366"/>
      <c r="F1" s="366"/>
      <c r="G1" s="366"/>
      <c r="H1" s="366"/>
      <c r="I1" s="366"/>
      <c r="J1" s="366"/>
      <c r="K1" s="366"/>
      <c r="L1" s="366"/>
      <c r="M1" s="366"/>
      <c r="N1" s="366"/>
      <c r="O1" s="366"/>
      <c r="P1" s="366"/>
      <c r="Q1" s="366"/>
      <c r="R1" s="366"/>
      <c r="S1" s="366"/>
      <c r="T1" s="366"/>
      <c r="U1" s="366"/>
      <c r="V1" s="366"/>
      <c r="W1" s="366"/>
    </row>
    <row r="2" customFormat="false" ht="3.75" hidden="false" customHeight="true" outlineLevel="0" collapsed="false">
      <c r="A2" s="322" t="s">
        <v>356</v>
      </c>
      <c r="B2" s="323" t="str">
        <f aca="false">VLOOKUP([2]VAL_C1!$B$2,[2]VAL_Drop_Down_Lists!$A$3:$B$213,2,FALSE())</f>
        <v>_X</v>
      </c>
      <c r="C2" s="327"/>
      <c r="D2" s="327"/>
      <c r="E2" s="412"/>
      <c r="F2" s="412"/>
      <c r="G2" s="412"/>
      <c r="H2" s="412"/>
      <c r="I2" s="412"/>
      <c r="J2" s="412"/>
      <c r="K2" s="412"/>
      <c r="L2" s="412"/>
      <c r="M2" s="412"/>
      <c r="N2" s="412"/>
      <c r="O2" s="412"/>
      <c r="P2" s="412"/>
      <c r="Q2" s="327"/>
      <c r="R2" s="327"/>
      <c r="S2" s="327"/>
      <c r="T2" s="327"/>
      <c r="U2" s="327"/>
      <c r="V2" s="327"/>
      <c r="W2" s="327"/>
    </row>
    <row r="3" customFormat="false" ht="24.75" hidden="false" customHeight="true" outlineLevel="0" collapsed="false">
      <c r="A3" s="322" t="s">
        <v>357</v>
      </c>
      <c r="B3" s="323" t="str">
        <f aca="false">IF([2]VAL_C1!$H$32&lt;&gt;"",YEAR([2]VAL_C1!$H$32),"")</f>
        <v/>
      </c>
      <c r="C3" s="327"/>
      <c r="D3" s="328" t="s">
        <v>358</v>
      </c>
      <c r="E3" s="328"/>
      <c r="F3" s="413"/>
      <c r="G3" s="413"/>
      <c r="H3" s="413"/>
      <c r="I3" s="413"/>
      <c r="J3" s="413"/>
      <c r="K3" s="413"/>
      <c r="L3" s="413"/>
      <c r="M3" s="413"/>
      <c r="N3" s="413"/>
      <c r="O3" s="413"/>
      <c r="P3" s="413"/>
      <c r="Q3" s="371" t="s">
        <v>363</v>
      </c>
      <c r="R3" s="371"/>
      <c r="S3" s="371"/>
      <c r="T3" s="371"/>
      <c r="U3" s="371"/>
      <c r="V3" s="371"/>
      <c r="W3" s="327"/>
    </row>
    <row r="4" customFormat="false" ht="45" hidden="false" customHeight="true" outlineLevel="0" collapsed="false">
      <c r="A4" s="322" t="s">
        <v>364</v>
      </c>
      <c r="B4" s="323" t="str">
        <f aca="false">IF([2]VAL_C1!$H$33&lt;&gt;"",YEAR([2]VAL_C1!$H$33),"")</f>
        <v/>
      </c>
      <c r="C4" s="327"/>
      <c r="D4" s="328"/>
      <c r="E4" s="328"/>
      <c r="F4" s="413"/>
      <c r="G4" s="413"/>
      <c r="H4" s="413"/>
      <c r="I4" s="413"/>
      <c r="J4" s="413"/>
      <c r="K4" s="413"/>
      <c r="L4" s="413"/>
      <c r="M4" s="413"/>
      <c r="N4" s="413"/>
      <c r="O4" s="413"/>
      <c r="P4" s="413"/>
      <c r="Q4" s="371" t="s">
        <v>365</v>
      </c>
      <c r="R4" s="371"/>
      <c r="S4" s="371"/>
      <c r="T4" s="414" t="s">
        <v>454</v>
      </c>
      <c r="U4" s="414"/>
      <c r="V4" s="414"/>
      <c r="W4" s="327"/>
    </row>
    <row r="5" customFormat="false" ht="30" hidden="false" customHeight="true" outlineLevel="0" collapsed="false">
      <c r="A5" s="322" t="s">
        <v>367</v>
      </c>
      <c r="B5" s="323" t="s">
        <v>368</v>
      </c>
      <c r="C5" s="412"/>
      <c r="D5" s="371" t="s">
        <v>418</v>
      </c>
      <c r="E5" s="371" t="s">
        <v>455</v>
      </c>
      <c r="F5" s="413"/>
      <c r="G5" s="413"/>
      <c r="H5" s="413"/>
      <c r="I5" s="413"/>
      <c r="J5" s="413"/>
      <c r="K5" s="413"/>
      <c r="L5" s="413"/>
      <c r="M5" s="413"/>
      <c r="N5" s="413"/>
      <c r="O5" s="413"/>
      <c r="P5" s="413"/>
      <c r="Q5" s="371" t="s">
        <v>456</v>
      </c>
      <c r="R5" s="371"/>
      <c r="S5" s="371"/>
      <c r="T5" s="371" t="s">
        <v>457</v>
      </c>
      <c r="U5" s="371"/>
      <c r="V5" s="371"/>
      <c r="W5" s="327"/>
    </row>
    <row r="6" customFormat="false" ht="15" hidden="true" customHeight="false" outlineLevel="0" collapsed="false">
      <c r="A6" s="322" t="s">
        <v>376</v>
      </c>
      <c r="B6" s="323"/>
      <c r="C6" s="412"/>
      <c r="D6" s="413"/>
      <c r="E6" s="413"/>
      <c r="F6" s="415"/>
      <c r="G6" s="415"/>
      <c r="H6" s="415"/>
      <c r="I6" s="415"/>
      <c r="J6" s="415"/>
      <c r="K6" s="415"/>
      <c r="L6" s="415"/>
      <c r="M6" s="415"/>
      <c r="N6" s="415"/>
      <c r="O6" s="415"/>
      <c r="P6" s="407" t="s">
        <v>377</v>
      </c>
      <c r="Q6" s="407" t="s">
        <v>378</v>
      </c>
      <c r="R6" s="407"/>
      <c r="S6" s="407"/>
      <c r="T6" s="407" t="s">
        <v>449</v>
      </c>
      <c r="U6" s="415"/>
      <c r="V6" s="415"/>
      <c r="W6" s="327"/>
    </row>
    <row r="7" customFormat="false" ht="15" hidden="true" customHeight="false" outlineLevel="0" collapsed="false">
      <c r="A7" s="322" t="s">
        <v>379</v>
      </c>
      <c r="B7" s="323" t="str">
        <f aca="false">IF([2]VAL_C1!$H$33&lt;&gt;"",YEAR([2]VAL_C1!$H$33),"")</f>
        <v/>
      </c>
      <c r="C7" s="412"/>
      <c r="D7" s="413"/>
      <c r="E7" s="413"/>
      <c r="F7" s="415"/>
      <c r="G7" s="415"/>
      <c r="H7" s="415"/>
      <c r="I7" s="415"/>
      <c r="J7" s="415"/>
      <c r="K7" s="415"/>
      <c r="L7" s="415"/>
      <c r="M7" s="415"/>
      <c r="N7" s="415"/>
      <c r="O7" s="415"/>
      <c r="P7" s="407" t="s">
        <v>380</v>
      </c>
      <c r="Q7" s="407" t="s">
        <v>385</v>
      </c>
      <c r="R7" s="407"/>
      <c r="S7" s="407"/>
      <c r="T7" s="407" t="s">
        <v>458</v>
      </c>
      <c r="U7" s="415"/>
      <c r="V7" s="415"/>
      <c r="W7" s="327"/>
    </row>
    <row r="8" customFormat="false" ht="15" hidden="true" customHeight="false" outlineLevel="0" collapsed="false">
      <c r="A8" s="322" t="s">
        <v>386</v>
      </c>
      <c r="B8" s="323" t="str">
        <f aca="false">IF([2]VAL_C1!$H$34&lt;&gt;"",YEAR([2]VAL_C1!$H$34),"")</f>
        <v/>
      </c>
      <c r="C8" s="412"/>
      <c r="D8" s="413"/>
      <c r="E8" s="413"/>
      <c r="F8" s="415"/>
      <c r="G8" s="415"/>
      <c r="H8" s="415"/>
      <c r="I8" s="415"/>
      <c r="J8" s="415"/>
      <c r="K8" s="415"/>
      <c r="L8" s="415"/>
      <c r="M8" s="415"/>
      <c r="N8" s="415"/>
      <c r="O8" s="415"/>
      <c r="P8" s="407" t="s">
        <v>387</v>
      </c>
      <c r="Q8" s="407" t="s">
        <v>368</v>
      </c>
      <c r="R8" s="407"/>
      <c r="S8" s="407"/>
      <c r="T8" s="407" t="s">
        <v>368</v>
      </c>
      <c r="U8" s="415"/>
      <c r="V8" s="415"/>
      <c r="W8" s="327"/>
    </row>
    <row r="9" customFormat="false" ht="15" hidden="true" customHeight="false" outlineLevel="0" collapsed="false">
      <c r="A9" s="322" t="s">
        <v>388</v>
      </c>
      <c r="B9" s="323" t="s">
        <v>389</v>
      </c>
      <c r="C9" s="412"/>
      <c r="D9" s="413"/>
      <c r="E9" s="413"/>
      <c r="F9" s="415"/>
      <c r="G9" s="415"/>
      <c r="H9" s="415"/>
      <c r="I9" s="415"/>
      <c r="J9" s="415"/>
      <c r="K9" s="415"/>
      <c r="L9" s="415"/>
      <c r="M9" s="415"/>
      <c r="N9" s="415"/>
      <c r="O9" s="415"/>
      <c r="P9" s="407" t="s">
        <v>390</v>
      </c>
      <c r="Q9" s="407" t="s">
        <v>368</v>
      </c>
      <c r="R9" s="407"/>
      <c r="S9" s="407"/>
      <c r="T9" s="407" t="s">
        <v>391</v>
      </c>
      <c r="U9" s="415"/>
      <c r="V9" s="415"/>
      <c r="W9" s="327"/>
    </row>
    <row r="10" customFormat="false" ht="21" hidden="true" customHeight="false" outlineLevel="0" collapsed="false">
      <c r="A10" s="322" t="s">
        <v>392</v>
      </c>
      <c r="B10" s="323" t="n">
        <v>0</v>
      </c>
      <c r="C10" s="412"/>
      <c r="D10" s="413"/>
      <c r="E10" s="413"/>
      <c r="F10" s="406"/>
      <c r="G10" s="406"/>
      <c r="H10" s="406"/>
      <c r="I10" s="406"/>
      <c r="J10" s="406"/>
      <c r="K10" s="406"/>
      <c r="L10" s="406"/>
      <c r="M10" s="406"/>
      <c r="N10" s="406"/>
      <c r="O10" s="407"/>
      <c r="P10" s="407" t="s">
        <v>393</v>
      </c>
      <c r="Q10" s="407" t="s">
        <v>368</v>
      </c>
      <c r="R10" s="407"/>
      <c r="S10" s="407"/>
      <c r="T10" s="407" t="s">
        <v>368</v>
      </c>
      <c r="U10" s="407"/>
      <c r="V10" s="407"/>
      <c r="W10" s="327"/>
    </row>
    <row r="11" customFormat="false" ht="21" hidden="true" customHeight="false" outlineLevel="0" collapsed="false">
      <c r="A11" s="322" t="s">
        <v>394</v>
      </c>
      <c r="B11" s="323" t="n">
        <v>0</v>
      </c>
      <c r="C11" s="412"/>
      <c r="D11" s="413"/>
      <c r="E11" s="413"/>
      <c r="F11" s="406"/>
      <c r="G11" s="406"/>
      <c r="H11" s="406"/>
      <c r="I11" s="406"/>
      <c r="J11" s="406"/>
      <c r="K11" s="406"/>
      <c r="L11" s="406"/>
      <c r="M11" s="406"/>
      <c r="N11" s="406"/>
      <c r="O11" s="407"/>
      <c r="P11" s="407"/>
      <c r="Q11" s="407"/>
      <c r="R11" s="407"/>
      <c r="S11" s="407"/>
      <c r="T11" s="407"/>
      <c r="U11" s="407"/>
      <c r="V11" s="407"/>
      <c r="W11" s="327"/>
    </row>
    <row r="12" customFormat="false" ht="21" hidden="true" customHeight="false" outlineLevel="0" collapsed="false">
      <c r="C12" s="412"/>
      <c r="D12" s="413"/>
      <c r="E12" s="413"/>
      <c r="F12" s="406"/>
      <c r="G12" s="406"/>
      <c r="H12" s="406"/>
      <c r="I12" s="406"/>
      <c r="J12" s="406"/>
      <c r="K12" s="406"/>
      <c r="L12" s="406"/>
      <c r="M12" s="406"/>
      <c r="N12" s="406"/>
      <c r="O12" s="407"/>
      <c r="P12" s="407"/>
      <c r="Q12" s="407"/>
      <c r="R12" s="407"/>
      <c r="S12" s="407"/>
      <c r="T12" s="407"/>
      <c r="U12" s="407"/>
      <c r="V12" s="407"/>
      <c r="W12" s="327"/>
    </row>
    <row r="13" customFormat="false" ht="3.75" hidden="true" customHeight="true" outlineLevel="0" collapsed="false">
      <c r="C13" s="412"/>
      <c r="D13" s="327"/>
      <c r="E13" s="327"/>
      <c r="F13" s="407"/>
      <c r="G13" s="407"/>
      <c r="H13" s="409" t="s">
        <v>395</v>
      </c>
      <c r="I13" s="409" t="s">
        <v>396</v>
      </c>
      <c r="J13" s="409" t="s">
        <v>397</v>
      </c>
      <c r="K13" s="409" t="s">
        <v>398</v>
      </c>
      <c r="L13" s="409" t="s">
        <v>399</v>
      </c>
      <c r="M13" s="409" t="s">
        <v>400</v>
      </c>
      <c r="N13" s="409" t="s">
        <v>401</v>
      </c>
      <c r="O13" s="409" t="s">
        <v>402</v>
      </c>
      <c r="P13" s="407"/>
      <c r="Q13" s="327"/>
      <c r="R13" s="327"/>
      <c r="S13" s="327"/>
      <c r="T13" s="327"/>
      <c r="U13" s="327"/>
      <c r="V13" s="327"/>
      <c r="W13" s="327"/>
    </row>
    <row r="14" s="416" customFormat="true" ht="15" hidden="false" customHeight="true" outlineLevel="0" collapsed="false">
      <c r="C14" s="327"/>
      <c r="D14" s="417" t="s">
        <v>404</v>
      </c>
      <c r="E14" s="417" t="s">
        <v>459</v>
      </c>
      <c r="F14" s="407"/>
      <c r="G14" s="407"/>
      <c r="H14" s="407" t="s">
        <v>15</v>
      </c>
      <c r="I14" s="407" t="s">
        <v>413</v>
      </c>
      <c r="J14" s="407" t="s">
        <v>460</v>
      </c>
      <c r="K14" s="407" t="s">
        <v>406</v>
      </c>
      <c r="L14" s="407" t="s">
        <v>407</v>
      </c>
      <c r="M14" s="407" t="s">
        <v>368</v>
      </c>
      <c r="N14" s="407" t="s">
        <v>408</v>
      </c>
      <c r="O14" s="407" t="s">
        <v>408</v>
      </c>
      <c r="P14" s="407"/>
      <c r="Q14" s="352"/>
      <c r="R14" s="353"/>
      <c r="S14" s="354"/>
      <c r="T14" s="352"/>
      <c r="U14" s="353"/>
      <c r="V14" s="354"/>
      <c r="W14" s="418"/>
    </row>
    <row r="15" s="416" customFormat="true" ht="15" hidden="false" customHeight="true" outlineLevel="0" collapsed="false">
      <c r="C15" s="327"/>
      <c r="D15" s="417"/>
      <c r="E15" s="417" t="n">
        <v>15</v>
      </c>
      <c r="F15" s="407"/>
      <c r="G15" s="407"/>
      <c r="H15" s="407" t="s">
        <v>15</v>
      </c>
      <c r="I15" s="407" t="s">
        <v>413</v>
      </c>
      <c r="J15" s="407" t="s">
        <v>461</v>
      </c>
      <c r="K15" s="407" t="s">
        <v>406</v>
      </c>
      <c r="L15" s="407" t="s">
        <v>407</v>
      </c>
      <c r="M15" s="407" t="s">
        <v>368</v>
      </c>
      <c r="N15" s="407" t="s">
        <v>408</v>
      </c>
      <c r="O15" s="407" t="s">
        <v>408</v>
      </c>
      <c r="P15" s="407"/>
      <c r="Q15" s="352"/>
      <c r="R15" s="353"/>
      <c r="S15" s="354"/>
      <c r="T15" s="352"/>
      <c r="U15" s="353"/>
      <c r="V15" s="354"/>
      <c r="W15" s="418"/>
    </row>
    <row r="16" s="416" customFormat="true" ht="15" hidden="false" customHeight="true" outlineLevel="0" collapsed="false">
      <c r="C16" s="327"/>
      <c r="D16" s="417"/>
      <c r="E16" s="417" t="n">
        <v>16</v>
      </c>
      <c r="F16" s="407"/>
      <c r="G16" s="407"/>
      <c r="H16" s="407" t="s">
        <v>15</v>
      </c>
      <c r="I16" s="407" t="s">
        <v>413</v>
      </c>
      <c r="J16" s="407" t="s">
        <v>462</v>
      </c>
      <c r="K16" s="407" t="s">
        <v>406</v>
      </c>
      <c r="L16" s="407" t="s">
        <v>407</v>
      </c>
      <c r="M16" s="407" t="s">
        <v>368</v>
      </c>
      <c r="N16" s="407" t="s">
        <v>408</v>
      </c>
      <c r="O16" s="407" t="s">
        <v>408</v>
      </c>
      <c r="P16" s="407"/>
      <c r="Q16" s="352"/>
      <c r="R16" s="353"/>
      <c r="S16" s="354"/>
      <c r="T16" s="352"/>
      <c r="U16" s="353"/>
      <c r="V16" s="354"/>
      <c r="W16" s="418"/>
    </row>
    <row r="17" s="416" customFormat="true" ht="15" hidden="false" customHeight="true" outlineLevel="0" collapsed="false">
      <c r="C17" s="327"/>
      <c r="D17" s="417"/>
      <c r="E17" s="417" t="n">
        <v>17</v>
      </c>
      <c r="F17" s="407"/>
      <c r="G17" s="407"/>
      <c r="H17" s="407" t="s">
        <v>15</v>
      </c>
      <c r="I17" s="407" t="s">
        <v>413</v>
      </c>
      <c r="J17" s="407" t="s">
        <v>463</v>
      </c>
      <c r="K17" s="407" t="s">
        <v>406</v>
      </c>
      <c r="L17" s="407" t="s">
        <v>407</v>
      </c>
      <c r="M17" s="407" t="s">
        <v>368</v>
      </c>
      <c r="N17" s="407" t="s">
        <v>408</v>
      </c>
      <c r="O17" s="407" t="s">
        <v>408</v>
      </c>
      <c r="P17" s="407"/>
      <c r="Q17" s="352"/>
      <c r="R17" s="353"/>
      <c r="S17" s="354"/>
      <c r="T17" s="352"/>
      <c r="U17" s="353"/>
      <c r="V17" s="354"/>
      <c r="W17" s="418"/>
    </row>
    <row r="18" s="416" customFormat="true" ht="15" hidden="false" customHeight="true" outlineLevel="0" collapsed="false">
      <c r="C18" s="327"/>
      <c r="D18" s="417"/>
      <c r="E18" s="417" t="n">
        <v>18</v>
      </c>
      <c r="F18" s="407"/>
      <c r="G18" s="407"/>
      <c r="H18" s="407" t="s">
        <v>15</v>
      </c>
      <c r="I18" s="407" t="s">
        <v>413</v>
      </c>
      <c r="J18" s="407" t="s">
        <v>464</v>
      </c>
      <c r="K18" s="407" t="s">
        <v>406</v>
      </c>
      <c r="L18" s="407" t="s">
        <v>407</v>
      </c>
      <c r="M18" s="407" t="s">
        <v>368</v>
      </c>
      <c r="N18" s="407" t="s">
        <v>408</v>
      </c>
      <c r="O18" s="407" t="s">
        <v>408</v>
      </c>
      <c r="P18" s="407"/>
      <c r="Q18" s="352"/>
      <c r="R18" s="353"/>
      <c r="S18" s="354"/>
      <c r="T18" s="352"/>
      <c r="U18" s="353"/>
      <c r="V18" s="354"/>
      <c r="W18" s="418"/>
    </row>
    <row r="19" s="416" customFormat="true" ht="15" hidden="false" customHeight="true" outlineLevel="0" collapsed="false">
      <c r="C19" s="327"/>
      <c r="D19" s="417"/>
      <c r="E19" s="417" t="n">
        <v>19</v>
      </c>
      <c r="F19" s="407"/>
      <c r="G19" s="407"/>
      <c r="H19" s="407" t="s">
        <v>15</v>
      </c>
      <c r="I19" s="407" t="s">
        <v>413</v>
      </c>
      <c r="J19" s="407" t="s">
        <v>465</v>
      </c>
      <c r="K19" s="407" t="s">
        <v>406</v>
      </c>
      <c r="L19" s="407" t="s">
        <v>407</v>
      </c>
      <c r="M19" s="407" t="s">
        <v>368</v>
      </c>
      <c r="N19" s="407" t="s">
        <v>408</v>
      </c>
      <c r="O19" s="407" t="s">
        <v>408</v>
      </c>
      <c r="P19" s="407"/>
      <c r="Q19" s="352"/>
      <c r="R19" s="353"/>
      <c r="S19" s="354"/>
      <c r="T19" s="352"/>
      <c r="U19" s="353"/>
      <c r="V19" s="354"/>
      <c r="W19" s="418"/>
    </row>
    <row r="20" s="416" customFormat="true" ht="15" hidden="false" customHeight="true" outlineLevel="0" collapsed="false">
      <c r="C20" s="327"/>
      <c r="D20" s="417"/>
      <c r="E20" s="417" t="n">
        <v>20</v>
      </c>
      <c r="F20" s="407"/>
      <c r="G20" s="407"/>
      <c r="H20" s="407" t="s">
        <v>15</v>
      </c>
      <c r="I20" s="407" t="s">
        <v>413</v>
      </c>
      <c r="J20" s="407" t="s">
        <v>466</v>
      </c>
      <c r="K20" s="407" t="s">
        <v>406</v>
      </c>
      <c r="L20" s="407" t="s">
        <v>407</v>
      </c>
      <c r="M20" s="407" t="s">
        <v>368</v>
      </c>
      <c r="N20" s="407" t="s">
        <v>408</v>
      </c>
      <c r="O20" s="407" t="s">
        <v>408</v>
      </c>
      <c r="P20" s="407"/>
      <c r="Q20" s="352"/>
      <c r="R20" s="353"/>
      <c r="S20" s="354"/>
      <c r="T20" s="352"/>
      <c r="U20" s="353"/>
      <c r="V20" s="354"/>
      <c r="W20" s="418"/>
    </row>
    <row r="21" s="416" customFormat="true" ht="15" hidden="false" customHeight="true" outlineLevel="0" collapsed="false">
      <c r="C21" s="327"/>
      <c r="D21" s="417"/>
      <c r="E21" s="417" t="n">
        <v>21</v>
      </c>
      <c r="F21" s="407"/>
      <c r="G21" s="407"/>
      <c r="H21" s="407" t="s">
        <v>15</v>
      </c>
      <c r="I21" s="407" t="s">
        <v>413</v>
      </c>
      <c r="J21" s="407" t="s">
        <v>467</v>
      </c>
      <c r="K21" s="407" t="s">
        <v>406</v>
      </c>
      <c r="L21" s="407" t="s">
        <v>407</v>
      </c>
      <c r="M21" s="407" t="s">
        <v>368</v>
      </c>
      <c r="N21" s="407" t="s">
        <v>408</v>
      </c>
      <c r="O21" s="407" t="s">
        <v>408</v>
      </c>
      <c r="P21" s="407"/>
      <c r="Q21" s="352"/>
      <c r="R21" s="353"/>
      <c r="S21" s="354"/>
      <c r="T21" s="352"/>
      <c r="U21" s="353"/>
      <c r="V21" s="354"/>
      <c r="W21" s="418"/>
    </row>
    <row r="22" s="416" customFormat="true" ht="15" hidden="false" customHeight="true" outlineLevel="0" collapsed="false">
      <c r="C22" s="327"/>
      <c r="D22" s="417"/>
      <c r="E22" s="417" t="n">
        <v>22</v>
      </c>
      <c r="F22" s="407"/>
      <c r="G22" s="407"/>
      <c r="H22" s="407" t="s">
        <v>15</v>
      </c>
      <c r="I22" s="407" t="s">
        <v>413</v>
      </c>
      <c r="J22" s="407" t="s">
        <v>468</v>
      </c>
      <c r="K22" s="407" t="s">
        <v>406</v>
      </c>
      <c r="L22" s="407" t="s">
        <v>407</v>
      </c>
      <c r="M22" s="407" t="s">
        <v>368</v>
      </c>
      <c r="N22" s="407" t="s">
        <v>408</v>
      </c>
      <c r="O22" s="407" t="s">
        <v>408</v>
      </c>
      <c r="P22" s="407"/>
      <c r="Q22" s="352"/>
      <c r="R22" s="353"/>
      <c r="S22" s="354"/>
      <c r="T22" s="352"/>
      <c r="U22" s="353"/>
      <c r="V22" s="354"/>
      <c r="W22" s="418"/>
    </row>
    <row r="23" s="416" customFormat="true" ht="15" hidden="false" customHeight="true" outlineLevel="0" collapsed="false">
      <c r="C23" s="327"/>
      <c r="D23" s="417"/>
      <c r="E23" s="417" t="n">
        <v>23</v>
      </c>
      <c r="F23" s="407"/>
      <c r="G23" s="407"/>
      <c r="H23" s="407" t="s">
        <v>15</v>
      </c>
      <c r="I23" s="407" t="s">
        <v>413</v>
      </c>
      <c r="J23" s="407" t="s">
        <v>469</v>
      </c>
      <c r="K23" s="407" t="s">
        <v>406</v>
      </c>
      <c r="L23" s="407" t="s">
        <v>407</v>
      </c>
      <c r="M23" s="407" t="s">
        <v>368</v>
      </c>
      <c r="N23" s="407" t="s">
        <v>408</v>
      </c>
      <c r="O23" s="407" t="s">
        <v>408</v>
      </c>
      <c r="P23" s="407"/>
      <c r="Q23" s="352"/>
      <c r="R23" s="353"/>
      <c r="S23" s="354"/>
      <c r="T23" s="352"/>
      <c r="U23" s="353"/>
      <c r="V23" s="354"/>
      <c r="W23" s="418"/>
    </row>
    <row r="24" s="416" customFormat="true" ht="15" hidden="false" customHeight="true" outlineLevel="0" collapsed="false">
      <c r="C24" s="327"/>
      <c r="D24" s="417"/>
      <c r="E24" s="417" t="n">
        <v>24</v>
      </c>
      <c r="F24" s="407"/>
      <c r="G24" s="407"/>
      <c r="H24" s="407" t="s">
        <v>15</v>
      </c>
      <c r="I24" s="407" t="s">
        <v>413</v>
      </c>
      <c r="J24" s="407" t="s">
        <v>470</v>
      </c>
      <c r="K24" s="407" t="s">
        <v>406</v>
      </c>
      <c r="L24" s="407" t="s">
        <v>407</v>
      </c>
      <c r="M24" s="407" t="s">
        <v>368</v>
      </c>
      <c r="N24" s="407" t="s">
        <v>408</v>
      </c>
      <c r="O24" s="407" t="s">
        <v>408</v>
      </c>
      <c r="P24" s="407"/>
      <c r="Q24" s="352"/>
      <c r="R24" s="353"/>
      <c r="S24" s="354"/>
      <c r="T24" s="352"/>
      <c r="U24" s="353"/>
      <c r="V24" s="354"/>
      <c r="W24" s="418"/>
    </row>
    <row r="25" s="416" customFormat="true" ht="15" hidden="false" customHeight="true" outlineLevel="0" collapsed="false">
      <c r="C25" s="327"/>
      <c r="D25" s="417"/>
      <c r="E25" s="417" t="n">
        <v>25</v>
      </c>
      <c r="F25" s="407"/>
      <c r="G25" s="407"/>
      <c r="H25" s="407" t="s">
        <v>15</v>
      </c>
      <c r="I25" s="407" t="s">
        <v>413</v>
      </c>
      <c r="J25" s="407" t="s">
        <v>471</v>
      </c>
      <c r="K25" s="407" t="s">
        <v>406</v>
      </c>
      <c r="L25" s="407" t="s">
        <v>407</v>
      </c>
      <c r="M25" s="407" t="s">
        <v>368</v>
      </c>
      <c r="N25" s="407" t="s">
        <v>408</v>
      </c>
      <c r="O25" s="407" t="s">
        <v>408</v>
      </c>
      <c r="P25" s="407"/>
      <c r="Q25" s="352"/>
      <c r="R25" s="353"/>
      <c r="S25" s="354"/>
      <c r="T25" s="352"/>
      <c r="U25" s="353"/>
      <c r="V25" s="354"/>
      <c r="W25" s="418"/>
    </row>
    <row r="26" s="416" customFormat="true" ht="15" hidden="false" customHeight="true" outlineLevel="0" collapsed="false">
      <c r="C26" s="327"/>
      <c r="D26" s="417"/>
      <c r="E26" s="417" t="n">
        <v>26</v>
      </c>
      <c r="F26" s="407"/>
      <c r="G26" s="407"/>
      <c r="H26" s="407" t="s">
        <v>15</v>
      </c>
      <c r="I26" s="407" t="s">
        <v>413</v>
      </c>
      <c r="J26" s="407" t="s">
        <v>472</v>
      </c>
      <c r="K26" s="407" t="s">
        <v>406</v>
      </c>
      <c r="L26" s="407" t="s">
        <v>407</v>
      </c>
      <c r="M26" s="407" t="s">
        <v>368</v>
      </c>
      <c r="N26" s="407" t="s">
        <v>408</v>
      </c>
      <c r="O26" s="407" t="s">
        <v>408</v>
      </c>
      <c r="P26" s="407"/>
      <c r="Q26" s="352"/>
      <c r="R26" s="353"/>
      <c r="S26" s="354"/>
      <c r="T26" s="352"/>
      <c r="U26" s="353"/>
      <c r="V26" s="354"/>
      <c r="W26" s="418"/>
    </row>
    <row r="27" s="416" customFormat="true" ht="15" hidden="false" customHeight="true" outlineLevel="0" collapsed="false">
      <c r="C27" s="327"/>
      <c r="D27" s="417"/>
      <c r="E27" s="417" t="n">
        <v>27</v>
      </c>
      <c r="F27" s="407"/>
      <c r="G27" s="407"/>
      <c r="H27" s="407" t="s">
        <v>15</v>
      </c>
      <c r="I27" s="407" t="s">
        <v>413</v>
      </c>
      <c r="J27" s="407" t="s">
        <v>473</v>
      </c>
      <c r="K27" s="407" t="s">
        <v>406</v>
      </c>
      <c r="L27" s="407" t="s">
        <v>407</v>
      </c>
      <c r="M27" s="407" t="s">
        <v>368</v>
      </c>
      <c r="N27" s="407" t="s">
        <v>408</v>
      </c>
      <c r="O27" s="407" t="s">
        <v>408</v>
      </c>
      <c r="P27" s="407"/>
      <c r="Q27" s="352"/>
      <c r="R27" s="353"/>
      <c r="S27" s="354"/>
      <c r="T27" s="352"/>
      <c r="U27" s="353"/>
      <c r="V27" s="354"/>
      <c r="W27" s="418"/>
    </row>
    <row r="28" s="416" customFormat="true" ht="15" hidden="false" customHeight="true" outlineLevel="0" collapsed="false">
      <c r="C28" s="327"/>
      <c r="D28" s="417"/>
      <c r="E28" s="417" t="n">
        <v>28</v>
      </c>
      <c r="F28" s="407"/>
      <c r="G28" s="407"/>
      <c r="H28" s="407" t="s">
        <v>15</v>
      </c>
      <c r="I28" s="407" t="s">
        <v>413</v>
      </c>
      <c r="J28" s="407" t="s">
        <v>474</v>
      </c>
      <c r="K28" s="407" t="s">
        <v>406</v>
      </c>
      <c r="L28" s="407" t="s">
        <v>407</v>
      </c>
      <c r="M28" s="407" t="s">
        <v>368</v>
      </c>
      <c r="N28" s="407" t="s">
        <v>408</v>
      </c>
      <c r="O28" s="407" t="s">
        <v>408</v>
      </c>
      <c r="P28" s="407"/>
      <c r="Q28" s="352"/>
      <c r="R28" s="353"/>
      <c r="S28" s="354"/>
      <c r="T28" s="352"/>
      <c r="U28" s="353"/>
      <c r="V28" s="354"/>
      <c r="W28" s="418"/>
    </row>
    <row r="29" s="416" customFormat="true" ht="15" hidden="false" customHeight="true" outlineLevel="0" collapsed="false">
      <c r="C29" s="327"/>
      <c r="D29" s="417"/>
      <c r="E29" s="417" t="n">
        <v>29</v>
      </c>
      <c r="F29" s="407"/>
      <c r="G29" s="407"/>
      <c r="H29" s="407" t="s">
        <v>15</v>
      </c>
      <c r="I29" s="407" t="s">
        <v>413</v>
      </c>
      <c r="J29" s="407" t="s">
        <v>475</v>
      </c>
      <c r="K29" s="407" t="s">
        <v>406</v>
      </c>
      <c r="L29" s="407" t="s">
        <v>407</v>
      </c>
      <c r="M29" s="407" t="s">
        <v>368</v>
      </c>
      <c r="N29" s="407" t="s">
        <v>408</v>
      </c>
      <c r="O29" s="407" t="s">
        <v>408</v>
      </c>
      <c r="P29" s="407"/>
      <c r="Q29" s="352"/>
      <c r="R29" s="353"/>
      <c r="S29" s="354"/>
      <c r="T29" s="352"/>
      <c r="U29" s="353"/>
      <c r="V29" s="354"/>
      <c r="W29" s="418"/>
    </row>
    <row r="30" s="416" customFormat="true" ht="15" hidden="false" customHeight="true" outlineLevel="0" collapsed="false">
      <c r="C30" s="327"/>
      <c r="D30" s="417"/>
      <c r="E30" s="417" t="n">
        <v>30</v>
      </c>
      <c r="F30" s="407"/>
      <c r="G30" s="407"/>
      <c r="H30" s="407" t="s">
        <v>15</v>
      </c>
      <c r="I30" s="407" t="s">
        <v>413</v>
      </c>
      <c r="J30" s="407" t="s">
        <v>476</v>
      </c>
      <c r="K30" s="407" t="s">
        <v>406</v>
      </c>
      <c r="L30" s="407" t="s">
        <v>407</v>
      </c>
      <c r="M30" s="407" t="s">
        <v>368</v>
      </c>
      <c r="N30" s="407" t="s">
        <v>408</v>
      </c>
      <c r="O30" s="407" t="s">
        <v>408</v>
      </c>
      <c r="P30" s="407"/>
      <c r="Q30" s="352"/>
      <c r="R30" s="353"/>
      <c r="S30" s="354"/>
      <c r="T30" s="352"/>
      <c r="U30" s="353"/>
      <c r="V30" s="354"/>
      <c r="W30" s="418"/>
    </row>
    <row r="31" s="416" customFormat="true" ht="15" hidden="false" customHeight="true" outlineLevel="0" collapsed="false">
      <c r="C31" s="327"/>
      <c r="D31" s="417"/>
      <c r="E31" s="417" t="n">
        <v>31</v>
      </c>
      <c r="F31" s="407"/>
      <c r="G31" s="407"/>
      <c r="H31" s="407" t="s">
        <v>15</v>
      </c>
      <c r="I31" s="407" t="s">
        <v>413</v>
      </c>
      <c r="J31" s="407" t="s">
        <v>477</v>
      </c>
      <c r="K31" s="407" t="s">
        <v>406</v>
      </c>
      <c r="L31" s="407" t="s">
        <v>407</v>
      </c>
      <c r="M31" s="407" t="s">
        <v>368</v>
      </c>
      <c r="N31" s="407" t="s">
        <v>408</v>
      </c>
      <c r="O31" s="407" t="s">
        <v>408</v>
      </c>
      <c r="P31" s="407"/>
      <c r="Q31" s="352"/>
      <c r="R31" s="353"/>
      <c r="S31" s="354"/>
      <c r="T31" s="352"/>
      <c r="U31" s="353"/>
      <c r="V31" s="354"/>
      <c r="W31" s="418"/>
    </row>
    <row r="32" s="416" customFormat="true" ht="15" hidden="false" customHeight="true" outlineLevel="0" collapsed="false">
      <c r="C32" s="327"/>
      <c r="D32" s="417"/>
      <c r="E32" s="417" t="n">
        <v>32</v>
      </c>
      <c r="F32" s="407"/>
      <c r="G32" s="407"/>
      <c r="H32" s="407" t="s">
        <v>15</v>
      </c>
      <c r="I32" s="407" t="s">
        <v>413</v>
      </c>
      <c r="J32" s="407" t="s">
        <v>478</v>
      </c>
      <c r="K32" s="407" t="s">
        <v>406</v>
      </c>
      <c r="L32" s="407" t="s">
        <v>407</v>
      </c>
      <c r="M32" s="407" t="s">
        <v>368</v>
      </c>
      <c r="N32" s="407" t="s">
        <v>408</v>
      </c>
      <c r="O32" s="407" t="s">
        <v>408</v>
      </c>
      <c r="P32" s="407"/>
      <c r="Q32" s="352"/>
      <c r="R32" s="353"/>
      <c r="S32" s="354"/>
      <c r="T32" s="352"/>
      <c r="U32" s="353"/>
      <c r="V32" s="354"/>
      <c r="W32" s="418"/>
    </row>
    <row r="33" s="416" customFormat="true" ht="15" hidden="false" customHeight="true" outlineLevel="0" collapsed="false">
      <c r="C33" s="327"/>
      <c r="D33" s="417"/>
      <c r="E33" s="417" t="n">
        <v>33</v>
      </c>
      <c r="F33" s="407"/>
      <c r="G33" s="407"/>
      <c r="H33" s="407" t="s">
        <v>15</v>
      </c>
      <c r="I33" s="407" t="s">
        <v>413</v>
      </c>
      <c r="J33" s="407" t="s">
        <v>479</v>
      </c>
      <c r="K33" s="407" t="s">
        <v>406</v>
      </c>
      <c r="L33" s="407" t="s">
        <v>407</v>
      </c>
      <c r="M33" s="407" t="s">
        <v>368</v>
      </c>
      <c r="N33" s="407" t="s">
        <v>408</v>
      </c>
      <c r="O33" s="407" t="s">
        <v>408</v>
      </c>
      <c r="P33" s="407"/>
      <c r="Q33" s="352"/>
      <c r="R33" s="353"/>
      <c r="S33" s="354"/>
      <c r="T33" s="352"/>
      <c r="U33" s="353"/>
      <c r="V33" s="354"/>
      <c r="W33" s="418"/>
    </row>
    <row r="34" s="416" customFormat="true" ht="15" hidden="false" customHeight="true" outlineLevel="0" collapsed="false">
      <c r="C34" s="327"/>
      <c r="D34" s="417"/>
      <c r="E34" s="417" t="n">
        <v>34</v>
      </c>
      <c r="F34" s="407"/>
      <c r="G34" s="407"/>
      <c r="H34" s="407" t="s">
        <v>15</v>
      </c>
      <c r="I34" s="407" t="s">
        <v>413</v>
      </c>
      <c r="J34" s="407" t="s">
        <v>480</v>
      </c>
      <c r="K34" s="407" t="s">
        <v>406</v>
      </c>
      <c r="L34" s="407" t="s">
        <v>407</v>
      </c>
      <c r="M34" s="407" t="s">
        <v>368</v>
      </c>
      <c r="N34" s="407" t="s">
        <v>408</v>
      </c>
      <c r="O34" s="407" t="s">
        <v>408</v>
      </c>
      <c r="P34" s="407"/>
      <c r="Q34" s="352"/>
      <c r="R34" s="353"/>
      <c r="S34" s="354"/>
      <c r="T34" s="352"/>
      <c r="U34" s="353"/>
      <c r="V34" s="354"/>
      <c r="W34" s="418"/>
    </row>
    <row r="35" s="416" customFormat="true" ht="15" hidden="false" customHeight="true" outlineLevel="0" collapsed="false">
      <c r="C35" s="327"/>
      <c r="D35" s="417"/>
      <c r="E35" s="417" t="s">
        <v>481</v>
      </c>
      <c r="F35" s="407"/>
      <c r="G35" s="407"/>
      <c r="H35" s="407" t="s">
        <v>15</v>
      </c>
      <c r="I35" s="407" t="s">
        <v>413</v>
      </c>
      <c r="J35" s="407" t="s">
        <v>482</v>
      </c>
      <c r="K35" s="407" t="s">
        <v>406</v>
      </c>
      <c r="L35" s="407" t="s">
        <v>407</v>
      </c>
      <c r="M35" s="407" t="s">
        <v>368</v>
      </c>
      <c r="N35" s="407" t="s">
        <v>408</v>
      </c>
      <c r="O35" s="407" t="s">
        <v>408</v>
      </c>
      <c r="P35" s="407"/>
      <c r="Q35" s="352"/>
      <c r="R35" s="353"/>
      <c r="S35" s="354"/>
      <c r="T35" s="352"/>
      <c r="U35" s="353"/>
      <c r="V35" s="354"/>
      <c r="W35" s="418"/>
    </row>
    <row r="36" s="416" customFormat="true" ht="15" hidden="false" customHeight="true" outlineLevel="0" collapsed="false">
      <c r="C36" s="327"/>
      <c r="D36" s="417"/>
      <c r="E36" s="417" t="s">
        <v>483</v>
      </c>
      <c r="F36" s="407"/>
      <c r="G36" s="407"/>
      <c r="H36" s="407" t="s">
        <v>15</v>
      </c>
      <c r="I36" s="407" t="s">
        <v>413</v>
      </c>
      <c r="J36" s="407" t="s">
        <v>484</v>
      </c>
      <c r="K36" s="407" t="s">
        <v>406</v>
      </c>
      <c r="L36" s="407" t="s">
        <v>407</v>
      </c>
      <c r="M36" s="407" t="s">
        <v>368</v>
      </c>
      <c r="N36" s="407" t="s">
        <v>408</v>
      </c>
      <c r="O36" s="407" t="s">
        <v>408</v>
      </c>
      <c r="P36" s="407"/>
      <c r="Q36" s="352"/>
      <c r="R36" s="353"/>
      <c r="S36" s="354"/>
      <c r="T36" s="352"/>
      <c r="U36" s="353"/>
      <c r="V36" s="354"/>
      <c r="W36" s="418"/>
    </row>
    <row r="37" s="416" customFormat="true" ht="15" hidden="false" customHeight="true" outlineLevel="0" collapsed="false">
      <c r="C37" s="327"/>
      <c r="D37" s="417"/>
      <c r="E37" s="417" t="s">
        <v>485</v>
      </c>
      <c r="F37" s="407"/>
      <c r="G37" s="407"/>
      <c r="H37" s="407" t="s">
        <v>15</v>
      </c>
      <c r="I37" s="407" t="s">
        <v>413</v>
      </c>
      <c r="J37" s="407" t="s">
        <v>486</v>
      </c>
      <c r="K37" s="407" t="s">
        <v>406</v>
      </c>
      <c r="L37" s="407" t="s">
        <v>407</v>
      </c>
      <c r="M37" s="407" t="s">
        <v>368</v>
      </c>
      <c r="N37" s="407" t="s">
        <v>408</v>
      </c>
      <c r="O37" s="407" t="s">
        <v>408</v>
      </c>
      <c r="P37" s="407"/>
      <c r="Q37" s="352"/>
      <c r="R37" s="353"/>
      <c r="S37" s="354"/>
      <c r="T37" s="352"/>
      <c r="U37" s="353"/>
      <c r="V37" s="354"/>
      <c r="W37" s="418"/>
    </row>
    <row r="38" s="416" customFormat="true" ht="15" hidden="false" customHeight="true" outlineLevel="0" collapsed="false">
      <c r="C38" s="327"/>
      <c r="D38" s="417"/>
      <c r="E38" s="417" t="s">
        <v>487</v>
      </c>
      <c r="F38" s="407"/>
      <c r="G38" s="407"/>
      <c r="H38" s="407" t="s">
        <v>15</v>
      </c>
      <c r="I38" s="407" t="s">
        <v>413</v>
      </c>
      <c r="J38" s="407" t="s">
        <v>488</v>
      </c>
      <c r="K38" s="407" t="s">
        <v>406</v>
      </c>
      <c r="L38" s="407" t="s">
        <v>407</v>
      </c>
      <c r="M38" s="407" t="s">
        <v>368</v>
      </c>
      <c r="N38" s="407" t="s">
        <v>408</v>
      </c>
      <c r="O38" s="407" t="s">
        <v>408</v>
      </c>
      <c r="P38" s="407"/>
      <c r="Q38" s="352"/>
      <c r="R38" s="353"/>
      <c r="S38" s="354"/>
      <c r="T38" s="352"/>
      <c r="U38" s="353"/>
      <c r="V38" s="354"/>
      <c r="W38" s="418"/>
    </row>
    <row r="39" s="416" customFormat="true" ht="15" hidden="false" customHeight="true" outlineLevel="0" collapsed="false">
      <c r="C39" s="327"/>
      <c r="D39" s="417"/>
      <c r="E39" s="417" t="s">
        <v>489</v>
      </c>
      <c r="F39" s="407"/>
      <c r="G39" s="407"/>
      <c r="H39" s="407" t="s">
        <v>15</v>
      </c>
      <c r="I39" s="407" t="s">
        <v>413</v>
      </c>
      <c r="J39" s="407" t="s">
        <v>490</v>
      </c>
      <c r="K39" s="407" t="s">
        <v>406</v>
      </c>
      <c r="L39" s="407" t="s">
        <v>407</v>
      </c>
      <c r="M39" s="407" t="s">
        <v>368</v>
      </c>
      <c r="N39" s="407" t="s">
        <v>408</v>
      </c>
      <c r="O39" s="407" t="s">
        <v>408</v>
      </c>
      <c r="P39" s="407"/>
      <c r="Q39" s="352"/>
      <c r="R39" s="353"/>
      <c r="S39" s="354"/>
      <c r="T39" s="352"/>
      <c r="U39" s="353"/>
      <c r="V39" s="354"/>
      <c r="W39" s="418"/>
    </row>
    <row r="40" s="416" customFormat="true" ht="15" hidden="false" customHeight="true" outlineLevel="0" collapsed="false">
      <c r="C40" s="327"/>
      <c r="D40" s="417"/>
      <c r="E40" s="417" t="s">
        <v>491</v>
      </c>
      <c r="F40" s="407"/>
      <c r="G40" s="407"/>
      <c r="H40" s="407" t="s">
        <v>15</v>
      </c>
      <c r="I40" s="407" t="s">
        <v>413</v>
      </c>
      <c r="J40" s="407" t="s">
        <v>492</v>
      </c>
      <c r="K40" s="407" t="s">
        <v>406</v>
      </c>
      <c r="L40" s="407" t="s">
        <v>407</v>
      </c>
      <c r="M40" s="407" t="s">
        <v>368</v>
      </c>
      <c r="N40" s="407" t="s">
        <v>408</v>
      </c>
      <c r="O40" s="407" t="s">
        <v>408</v>
      </c>
      <c r="P40" s="407"/>
      <c r="Q40" s="352"/>
      <c r="R40" s="353"/>
      <c r="S40" s="354"/>
      <c r="T40" s="352"/>
      <c r="U40" s="353"/>
      <c r="V40" s="354"/>
      <c r="W40" s="418"/>
    </row>
    <row r="41" s="416" customFormat="true" ht="15" hidden="false" customHeight="true" outlineLevel="0" collapsed="false">
      <c r="C41" s="327"/>
      <c r="D41" s="417"/>
      <c r="E41" s="417" t="s">
        <v>493</v>
      </c>
      <c r="F41" s="407"/>
      <c r="G41" s="407"/>
      <c r="H41" s="407" t="s">
        <v>15</v>
      </c>
      <c r="I41" s="407" t="s">
        <v>413</v>
      </c>
      <c r="J41" s="407" t="s">
        <v>494</v>
      </c>
      <c r="K41" s="407" t="s">
        <v>406</v>
      </c>
      <c r="L41" s="407" t="s">
        <v>407</v>
      </c>
      <c r="M41" s="407" t="s">
        <v>368</v>
      </c>
      <c r="N41" s="407" t="s">
        <v>408</v>
      </c>
      <c r="O41" s="407" t="s">
        <v>408</v>
      </c>
      <c r="P41" s="407"/>
      <c r="Q41" s="352"/>
      <c r="R41" s="353"/>
      <c r="S41" s="354"/>
      <c r="T41" s="352"/>
      <c r="U41" s="353"/>
      <c r="V41" s="354"/>
      <c r="W41" s="418"/>
    </row>
    <row r="42" s="416" customFormat="true" ht="15" hidden="false" customHeight="true" outlineLevel="0" collapsed="false">
      <c r="C42" s="327"/>
      <c r="D42" s="417"/>
      <c r="E42" s="419" t="s">
        <v>19</v>
      </c>
      <c r="F42" s="407"/>
      <c r="G42" s="407"/>
      <c r="H42" s="407" t="s">
        <v>15</v>
      </c>
      <c r="I42" s="407" t="s">
        <v>413</v>
      </c>
      <c r="J42" s="407" t="s">
        <v>368</v>
      </c>
      <c r="K42" s="407" t="s">
        <v>406</v>
      </c>
      <c r="L42" s="407" t="s">
        <v>407</v>
      </c>
      <c r="M42" s="407" t="s">
        <v>368</v>
      </c>
      <c r="N42" s="407" t="s">
        <v>408</v>
      </c>
      <c r="O42" s="407" t="s">
        <v>408</v>
      </c>
      <c r="P42" s="407"/>
      <c r="Q42" s="355" t="str">
        <f aca="false">IF(OR(SUMPRODUCT(--(Q14:Q41=""),--(R14:R41=""))&gt;0,COUNTIF(R14:R41,"M")&gt;0,COUNTIF(R14:R41,"X")=28),"",SUM(Q14:Q41))</f>
        <v/>
      </c>
      <c r="R42" s="356" t="str">
        <f aca="false">IF(AND(COUNTIF(R14:R41,"X")=28,SUM(Q14:Q41)=0,ISNUMBER(Q42)),"",IF(COUNTIF(R14:R41,"M")&gt;0,"M",IF(AND(COUNTIF(R14:R41,R14)=28,OR(R14="X",R14="W",R14="Z")),UPPER(R14),"")))</f>
        <v/>
      </c>
      <c r="S42" s="357"/>
      <c r="T42" s="355" t="str">
        <f aca="false">IF(OR(SUMPRODUCT(--(T14:T41=""),--(U14:U41=""))&gt;0,COUNTIF(U14:U41,"M")&gt;0,COUNTIF(U14:U41,"X")=28),"",SUM(T14:T41))</f>
        <v/>
      </c>
      <c r="U42" s="356" t="str">
        <f aca="false">IF(AND(COUNTIF(U14:U41,"X")=28,SUM(T14:T41)=0,ISNUMBER(T42)),"",IF(COUNTIF(U14:U41,"M")&gt;0,"M",IF(AND(COUNTIF(U14:U41,U14)=28,OR(U14="X",U14="W",U14="Z")),UPPER(U14),"")))</f>
        <v/>
      </c>
      <c r="V42" s="357"/>
      <c r="W42" s="418"/>
    </row>
    <row r="43" customFormat="false" ht="15" hidden="false" customHeight="false" outlineLevel="0" collapsed="false">
      <c r="C43" s="327"/>
      <c r="D43" s="420"/>
      <c r="E43" s="421"/>
      <c r="F43" s="422"/>
      <c r="G43" s="422"/>
      <c r="H43" s="422"/>
      <c r="I43" s="422"/>
      <c r="J43" s="422"/>
      <c r="K43" s="422"/>
      <c r="L43" s="422"/>
      <c r="M43" s="422"/>
      <c r="N43" s="422"/>
      <c r="O43" s="422"/>
      <c r="P43" s="422"/>
      <c r="Q43" s="422"/>
      <c r="R43" s="422"/>
      <c r="S43" s="422"/>
      <c r="T43" s="422"/>
      <c r="U43" s="422"/>
      <c r="V43" s="422"/>
      <c r="W43" s="329"/>
    </row>
    <row r="44" s="416" customFormat="true" ht="15" hidden="false" customHeight="true" outlineLevel="0" collapsed="false">
      <c r="C44" s="327"/>
      <c r="D44" s="417" t="s">
        <v>409</v>
      </c>
      <c r="E44" s="417" t="s">
        <v>459</v>
      </c>
      <c r="F44" s="407"/>
      <c r="G44" s="407"/>
      <c r="H44" s="407" t="s">
        <v>16</v>
      </c>
      <c r="I44" s="407" t="s">
        <v>413</v>
      </c>
      <c r="J44" s="407" t="s">
        <v>460</v>
      </c>
      <c r="K44" s="407" t="s">
        <v>406</v>
      </c>
      <c r="L44" s="407" t="s">
        <v>407</v>
      </c>
      <c r="M44" s="407" t="s">
        <v>368</v>
      </c>
      <c r="N44" s="407" t="s">
        <v>408</v>
      </c>
      <c r="O44" s="407" t="s">
        <v>408</v>
      </c>
      <c r="P44" s="407"/>
      <c r="Q44" s="352"/>
      <c r="R44" s="353"/>
      <c r="S44" s="354"/>
      <c r="T44" s="352"/>
      <c r="U44" s="353"/>
      <c r="V44" s="354"/>
      <c r="W44" s="418"/>
    </row>
    <row r="45" s="416" customFormat="true" ht="15" hidden="false" customHeight="true" outlineLevel="0" collapsed="false">
      <c r="C45" s="327"/>
      <c r="D45" s="417"/>
      <c r="E45" s="417" t="n">
        <v>15</v>
      </c>
      <c r="F45" s="407"/>
      <c r="G45" s="407"/>
      <c r="H45" s="407" t="s">
        <v>16</v>
      </c>
      <c r="I45" s="407" t="s">
        <v>413</v>
      </c>
      <c r="J45" s="407" t="s">
        <v>461</v>
      </c>
      <c r="K45" s="407" t="s">
        <v>406</v>
      </c>
      <c r="L45" s="407" t="s">
        <v>407</v>
      </c>
      <c r="M45" s="407" t="s">
        <v>368</v>
      </c>
      <c r="N45" s="407" t="s">
        <v>408</v>
      </c>
      <c r="O45" s="407" t="s">
        <v>408</v>
      </c>
      <c r="P45" s="407"/>
      <c r="Q45" s="352"/>
      <c r="R45" s="353"/>
      <c r="S45" s="354"/>
      <c r="T45" s="352"/>
      <c r="U45" s="353"/>
      <c r="V45" s="354"/>
      <c r="W45" s="418"/>
    </row>
    <row r="46" s="416" customFormat="true" ht="15" hidden="false" customHeight="true" outlineLevel="0" collapsed="false">
      <c r="C46" s="327"/>
      <c r="D46" s="417"/>
      <c r="E46" s="417" t="n">
        <v>16</v>
      </c>
      <c r="F46" s="407"/>
      <c r="G46" s="407"/>
      <c r="H46" s="407" t="s">
        <v>16</v>
      </c>
      <c r="I46" s="407" t="s">
        <v>413</v>
      </c>
      <c r="J46" s="407" t="s">
        <v>462</v>
      </c>
      <c r="K46" s="407" t="s">
        <v>406</v>
      </c>
      <c r="L46" s="407" t="s">
        <v>407</v>
      </c>
      <c r="M46" s="407" t="s">
        <v>368</v>
      </c>
      <c r="N46" s="407" t="s">
        <v>408</v>
      </c>
      <c r="O46" s="407" t="s">
        <v>408</v>
      </c>
      <c r="P46" s="407"/>
      <c r="Q46" s="352"/>
      <c r="R46" s="353"/>
      <c r="S46" s="354"/>
      <c r="T46" s="352"/>
      <c r="U46" s="353"/>
      <c r="V46" s="354"/>
      <c r="W46" s="418"/>
    </row>
    <row r="47" s="416" customFormat="true" ht="15" hidden="false" customHeight="true" outlineLevel="0" collapsed="false">
      <c r="C47" s="327"/>
      <c r="D47" s="417"/>
      <c r="E47" s="417" t="n">
        <v>17</v>
      </c>
      <c r="F47" s="407"/>
      <c r="G47" s="407"/>
      <c r="H47" s="407" t="s">
        <v>16</v>
      </c>
      <c r="I47" s="407" t="s">
        <v>413</v>
      </c>
      <c r="J47" s="407" t="s">
        <v>463</v>
      </c>
      <c r="K47" s="407" t="s">
        <v>406</v>
      </c>
      <c r="L47" s="407" t="s">
        <v>407</v>
      </c>
      <c r="M47" s="407" t="s">
        <v>368</v>
      </c>
      <c r="N47" s="407" t="s">
        <v>408</v>
      </c>
      <c r="O47" s="407" t="s">
        <v>408</v>
      </c>
      <c r="P47" s="407"/>
      <c r="Q47" s="352"/>
      <c r="R47" s="353"/>
      <c r="S47" s="354"/>
      <c r="T47" s="352"/>
      <c r="U47" s="353"/>
      <c r="V47" s="354"/>
      <c r="W47" s="418"/>
    </row>
    <row r="48" s="416" customFormat="true" ht="15" hidden="false" customHeight="true" outlineLevel="0" collapsed="false">
      <c r="C48" s="327"/>
      <c r="D48" s="417"/>
      <c r="E48" s="417" t="n">
        <v>18</v>
      </c>
      <c r="F48" s="407"/>
      <c r="G48" s="407"/>
      <c r="H48" s="407" t="s">
        <v>16</v>
      </c>
      <c r="I48" s="407" t="s">
        <v>413</v>
      </c>
      <c r="J48" s="407" t="s">
        <v>464</v>
      </c>
      <c r="K48" s="407" t="s">
        <v>406</v>
      </c>
      <c r="L48" s="407" t="s">
        <v>407</v>
      </c>
      <c r="M48" s="407" t="s">
        <v>368</v>
      </c>
      <c r="N48" s="407" t="s">
        <v>408</v>
      </c>
      <c r="O48" s="407" t="s">
        <v>408</v>
      </c>
      <c r="P48" s="407"/>
      <c r="Q48" s="352"/>
      <c r="R48" s="353"/>
      <c r="S48" s="354"/>
      <c r="T48" s="352"/>
      <c r="U48" s="353"/>
      <c r="V48" s="354"/>
      <c r="W48" s="418"/>
    </row>
    <row r="49" s="416" customFormat="true" ht="15" hidden="false" customHeight="true" outlineLevel="0" collapsed="false">
      <c r="C49" s="327"/>
      <c r="D49" s="417"/>
      <c r="E49" s="417" t="n">
        <v>19</v>
      </c>
      <c r="F49" s="407"/>
      <c r="G49" s="407"/>
      <c r="H49" s="407" t="s">
        <v>16</v>
      </c>
      <c r="I49" s="407" t="s">
        <v>413</v>
      </c>
      <c r="J49" s="407" t="s">
        <v>465</v>
      </c>
      <c r="K49" s="407" t="s">
        <v>406</v>
      </c>
      <c r="L49" s="407" t="s">
        <v>407</v>
      </c>
      <c r="M49" s="407" t="s">
        <v>368</v>
      </c>
      <c r="N49" s="407" t="s">
        <v>408</v>
      </c>
      <c r="O49" s="407" t="s">
        <v>408</v>
      </c>
      <c r="P49" s="407"/>
      <c r="Q49" s="352"/>
      <c r="R49" s="353"/>
      <c r="S49" s="354"/>
      <c r="T49" s="352"/>
      <c r="U49" s="353"/>
      <c r="V49" s="354"/>
      <c r="W49" s="418"/>
    </row>
    <row r="50" s="416" customFormat="true" ht="15" hidden="false" customHeight="true" outlineLevel="0" collapsed="false">
      <c r="C50" s="327"/>
      <c r="D50" s="417"/>
      <c r="E50" s="417" t="n">
        <v>20</v>
      </c>
      <c r="F50" s="407"/>
      <c r="G50" s="407"/>
      <c r="H50" s="407" t="s">
        <v>16</v>
      </c>
      <c r="I50" s="407" t="s">
        <v>413</v>
      </c>
      <c r="J50" s="407" t="s">
        <v>466</v>
      </c>
      <c r="K50" s="407" t="s">
        <v>406</v>
      </c>
      <c r="L50" s="407" t="s">
        <v>407</v>
      </c>
      <c r="M50" s="407" t="s">
        <v>368</v>
      </c>
      <c r="N50" s="407" t="s">
        <v>408</v>
      </c>
      <c r="O50" s="407" t="s">
        <v>408</v>
      </c>
      <c r="P50" s="407"/>
      <c r="Q50" s="352"/>
      <c r="R50" s="353"/>
      <c r="S50" s="354"/>
      <c r="T50" s="352"/>
      <c r="U50" s="353"/>
      <c r="V50" s="354"/>
      <c r="W50" s="418"/>
    </row>
    <row r="51" s="416" customFormat="true" ht="15" hidden="false" customHeight="true" outlineLevel="0" collapsed="false">
      <c r="C51" s="327"/>
      <c r="D51" s="417"/>
      <c r="E51" s="417" t="n">
        <v>21</v>
      </c>
      <c r="F51" s="407"/>
      <c r="G51" s="407"/>
      <c r="H51" s="407" t="s">
        <v>16</v>
      </c>
      <c r="I51" s="407" t="s">
        <v>413</v>
      </c>
      <c r="J51" s="407" t="s">
        <v>467</v>
      </c>
      <c r="K51" s="407" t="s">
        <v>406</v>
      </c>
      <c r="L51" s="407" t="s">
        <v>407</v>
      </c>
      <c r="M51" s="407" t="s">
        <v>368</v>
      </c>
      <c r="N51" s="407" t="s">
        <v>408</v>
      </c>
      <c r="O51" s="407" t="s">
        <v>408</v>
      </c>
      <c r="P51" s="407"/>
      <c r="Q51" s="352"/>
      <c r="R51" s="353"/>
      <c r="S51" s="354"/>
      <c r="T51" s="352"/>
      <c r="U51" s="353"/>
      <c r="V51" s="354"/>
      <c r="W51" s="418"/>
    </row>
    <row r="52" s="416" customFormat="true" ht="15" hidden="false" customHeight="true" outlineLevel="0" collapsed="false">
      <c r="C52" s="327"/>
      <c r="D52" s="417"/>
      <c r="E52" s="417" t="n">
        <v>22</v>
      </c>
      <c r="F52" s="407"/>
      <c r="G52" s="407"/>
      <c r="H52" s="407" t="s">
        <v>16</v>
      </c>
      <c r="I52" s="407" t="s">
        <v>413</v>
      </c>
      <c r="J52" s="407" t="s">
        <v>468</v>
      </c>
      <c r="K52" s="407" t="s">
        <v>406</v>
      </c>
      <c r="L52" s="407" t="s">
        <v>407</v>
      </c>
      <c r="M52" s="407" t="s">
        <v>368</v>
      </c>
      <c r="N52" s="407" t="s">
        <v>408</v>
      </c>
      <c r="O52" s="407" t="s">
        <v>408</v>
      </c>
      <c r="P52" s="407"/>
      <c r="Q52" s="352"/>
      <c r="R52" s="353"/>
      <c r="S52" s="354"/>
      <c r="T52" s="352"/>
      <c r="U52" s="353"/>
      <c r="V52" s="354"/>
      <c r="W52" s="418"/>
    </row>
    <row r="53" s="416" customFormat="true" ht="15" hidden="false" customHeight="true" outlineLevel="0" collapsed="false">
      <c r="C53" s="327"/>
      <c r="D53" s="417"/>
      <c r="E53" s="417" t="n">
        <v>23</v>
      </c>
      <c r="F53" s="407"/>
      <c r="G53" s="407"/>
      <c r="H53" s="407" t="s">
        <v>16</v>
      </c>
      <c r="I53" s="407" t="s">
        <v>413</v>
      </c>
      <c r="J53" s="407" t="s">
        <v>469</v>
      </c>
      <c r="K53" s="407" t="s">
        <v>406</v>
      </c>
      <c r="L53" s="407" t="s">
        <v>407</v>
      </c>
      <c r="M53" s="407" t="s">
        <v>368</v>
      </c>
      <c r="N53" s="407" t="s">
        <v>408</v>
      </c>
      <c r="O53" s="407" t="s">
        <v>408</v>
      </c>
      <c r="P53" s="407"/>
      <c r="Q53" s="352"/>
      <c r="R53" s="353"/>
      <c r="S53" s="354"/>
      <c r="T53" s="352"/>
      <c r="U53" s="353"/>
      <c r="V53" s="354"/>
      <c r="W53" s="418"/>
    </row>
    <row r="54" s="416" customFormat="true" ht="15" hidden="false" customHeight="true" outlineLevel="0" collapsed="false">
      <c r="C54" s="327"/>
      <c r="D54" s="417"/>
      <c r="E54" s="417" t="n">
        <v>24</v>
      </c>
      <c r="F54" s="407"/>
      <c r="G54" s="407"/>
      <c r="H54" s="407" t="s">
        <v>16</v>
      </c>
      <c r="I54" s="407" t="s">
        <v>413</v>
      </c>
      <c r="J54" s="407" t="s">
        <v>470</v>
      </c>
      <c r="K54" s="407" t="s">
        <v>406</v>
      </c>
      <c r="L54" s="407" t="s">
        <v>407</v>
      </c>
      <c r="M54" s="407" t="s">
        <v>368</v>
      </c>
      <c r="N54" s="407" t="s">
        <v>408</v>
      </c>
      <c r="O54" s="407" t="s">
        <v>408</v>
      </c>
      <c r="P54" s="407"/>
      <c r="Q54" s="352"/>
      <c r="R54" s="353"/>
      <c r="S54" s="354"/>
      <c r="T54" s="352"/>
      <c r="U54" s="353"/>
      <c r="V54" s="354"/>
      <c r="W54" s="418"/>
    </row>
    <row r="55" s="416" customFormat="true" ht="15" hidden="false" customHeight="true" outlineLevel="0" collapsed="false">
      <c r="C55" s="327"/>
      <c r="D55" s="417"/>
      <c r="E55" s="417" t="n">
        <v>25</v>
      </c>
      <c r="F55" s="407"/>
      <c r="G55" s="407"/>
      <c r="H55" s="407" t="s">
        <v>16</v>
      </c>
      <c r="I55" s="407" t="s">
        <v>413</v>
      </c>
      <c r="J55" s="407" t="s">
        <v>471</v>
      </c>
      <c r="K55" s="407" t="s">
        <v>406</v>
      </c>
      <c r="L55" s="407" t="s">
        <v>407</v>
      </c>
      <c r="M55" s="407" t="s">
        <v>368</v>
      </c>
      <c r="N55" s="407" t="s">
        <v>408</v>
      </c>
      <c r="O55" s="407" t="s">
        <v>408</v>
      </c>
      <c r="P55" s="407"/>
      <c r="Q55" s="352"/>
      <c r="R55" s="353"/>
      <c r="S55" s="354"/>
      <c r="T55" s="352"/>
      <c r="U55" s="353"/>
      <c r="V55" s="354"/>
      <c r="W55" s="418"/>
    </row>
    <row r="56" s="416" customFormat="true" ht="15" hidden="false" customHeight="true" outlineLevel="0" collapsed="false">
      <c r="C56" s="327"/>
      <c r="D56" s="417"/>
      <c r="E56" s="417" t="n">
        <v>26</v>
      </c>
      <c r="F56" s="407"/>
      <c r="G56" s="407"/>
      <c r="H56" s="407" t="s">
        <v>16</v>
      </c>
      <c r="I56" s="407" t="s">
        <v>413</v>
      </c>
      <c r="J56" s="407" t="s">
        <v>472</v>
      </c>
      <c r="K56" s="407" t="s">
        <v>406</v>
      </c>
      <c r="L56" s="407" t="s">
        <v>407</v>
      </c>
      <c r="M56" s="407" t="s">
        <v>368</v>
      </c>
      <c r="N56" s="407" t="s">
        <v>408</v>
      </c>
      <c r="O56" s="407" t="s">
        <v>408</v>
      </c>
      <c r="P56" s="407"/>
      <c r="Q56" s="352"/>
      <c r="R56" s="353"/>
      <c r="S56" s="354"/>
      <c r="T56" s="352"/>
      <c r="U56" s="353"/>
      <c r="V56" s="354"/>
      <c r="W56" s="418"/>
    </row>
    <row r="57" s="416" customFormat="true" ht="15" hidden="false" customHeight="true" outlineLevel="0" collapsed="false">
      <c r="C57" s="327"/>
      <c r="D57" s="417"/>
      <c r="E57" s="417" t="n">
        <v>27</v>
      </c>
      <c r="F57" s="407"/>
      <c r="G57" s="407"/>
      <c r="H57" s="407" t="s">
        <v>16</v>
      </c>
      <c r="I57" s="407" t="s">
        <v>413</v>
      </c>
      <c r="J57" s="407" t="s">
        <v>473</v>
      </c>
      <c r="K57" s="407" t="s">
        <v>406</v>
      </c>
      <c r="L57" s="407" t="s">
        <v>407</v>
      </c>
      <c r="M57" s="407" t="s">
        <v>368</v>
      </c>
      <c r="N57" s="407" t="s">
        <v>408</v>
      </c>
      <c r="O57" s="407" t="s">
        <v>408</v>
      </c>
      <c r="P57" s="407"/>
      <c r="Q57" s="352"/>
      <c r="R57" s="353"/>
      <c r="S57" s="354"/>
      <c r="T57" s="352"/>
      <c r="U57" s="353"/>
      <c r="V57" s="354"/>
      <c r="W57" s="418"/>
    </row>
    <row r="58" s="416" customFormat="true" ht="15" hidden="false" customHeight="true" outlineLevel="0" collapsed="false">
      <c r="C58" s="327"/>
      <c r="D58" s="417"/>
      <c r="E58" s="417" t="n">
        <v>28</v>
      </c>
      <c r="F58" s="407"/>
      <c r="G58" s="407"/>
      <c r="H58" s="407" t="s">
        <v>16</v>
      </c>
      <c r="I58" s="407" t="s">
        <v>413</v>
      </c>
      <c r="J58" s="407" t="s">
        <v>474</v>
      </c>
      <c r="K58" s="407" t="s">
        <v>406</v>
      </c>
      <c r="L58" s="407" t="s">
        <v>407</v>
      </c>
      <c r="M58" s="407" t="s">
        <v>368</v>
      </c>
      <c r="N58" s="407" t="s">
        <v>408</v>
      </c>
      <c r="O58" s="407" t="s">
        <v>408</v>
      </c>
      <c r="P58" s="407"/>
      <c r="Q58" s="352"/>
      <c r="R58" s="353"/>
      <c r="S58" s="354"/>
      <c r="T58" s="352"/>
      <c r="U58" s="353"/>
      <c r="V58" s="354"/>
      <c r="W58" s="418"/>
    </row>
    <row r="59" s="416" customFormat="true" ht="15" hidden="false" customHeight="true" outlineLevel="0" collapsed="false">
      <c r="C59" s="327"/>
      <c r="D59" s="417"/>
      <c r="E59" s="417" t="n">
        <v>29</v>
      </c>
      <c r="F59" s="407"/>
      <c r="G59" s="407"/>
      <c r="H59" s="407" t="s">
        <v>16</v>
      </c>
      <c r="I59" s="407" t="s">
        <v>413</v>
      </c>
      <c r="J59" s="407" t="s">
        <v>475</v>
      </c>
      <c r="K59" s="407" t="s">
        <v>406</v>
      </c>
      <c r="L59" s="407" t="s">
        <v>407</v>
      </c>
      <c r="M59" s="407" t="s">
        <v>368</v>
      </c>
      <c r="N59" s="407" t="s">
        <v>408</v>
      </c>
      <c r="O59" s="407" t="s">
        <v>408</v>
      </c>
      <c r="P59" s="407"/>
      <c r="Q59" s="352"/>
      <c r="R59" s="353"/>
      <c r="S59" s="354"/>
      <c r="T59" s="352"/>
      <c r="U59" s="353"/>
      <c r="V59" s="354"/>
      <c r="W59" s="418"/>
    </row>
    <row r="60" s="416" customFormat="true" ht="15" hidden="false" customHeight="true" outlineLevel="0" collapsed="false">
      <c r="C60" s="327"/>
      <c r="D60" s="417"/>
      <c r="E60" s="417" t="n">
        <v>30</v>
      </c>
      <c r="F60" s="407"/>
      <c r="G60" s="407"/>
      <c r="H60" s="407" t="s">
        <v>16</v>
      </c>
      <c r="I60" s="407" t="s">
        <v>413</v>
      </c>
      <c r="J60" s="407" t="s">
        <v>476</v>
      </c>
      <c r="K60" s="407" t="s">
        <v>406</v>
      </c>
      <c r="L60" s="407" t="s">
        <v>407</v>
      </c>
      <c r="M60" s="407" t="s">
        <v>368</v>
      </c>
      <c r="N60" s="407" t="s">
        <v>408</v>
      </c>
      <c r="O60" s="407" t="s">
        <v>408</v>
      </c>
      <c r="P60" s="407"/>
      <c r="Q60" s="352"/>
      <c r="R60" s="353"/>
      <c r="S60" s="354"/>
      <c r="T60" s="352"/>
      <c r="U60" s="353"/>
      <c r="V60" s="354"/>
      <c r="W60" s="418"/>
    </row>
    <row r="61" s="416" customFormat="true" ht="15" hidden="false" customHeight="true" outlineLevel="0" collapsed="false">
      <c r="C61" s="327"/>
      <c r="D61" s="417"/>
      <c r="E61" s="417" t="n">
        <v>31</v>
      </c>
      <c r="F61" s="407"/>
      <c r="G61" s="407"/>
      <c r="H61" s="407" t="s">
        <v>16</v>
      </c>
      <c r="I61" s="407" t="s">
        <v>413</v>
      </c>
      <c r="J61" s="407" t="s">
        <v>477</v>
      </c>
      <c r="K61" s="407" t="s">
        <v>406</v>
      </c>
      <c r="L61" s="407" t="s">
        <v>407</v>
      </c>
      <c r="M61" s="407" t="s">
        <v>368</v>
      </c>
      <c r="N61" s="407" t="s">
        <v>408</v>
      </c>
      <c r="O61" s="407" t="s">
        <v>408</v>
      </c>
      <c r="P61" s="407"/>
      <c r="Q61" s="352"/>
      <c r="R61" s="353"/>
      <c r="S61" s="354"/>
      <c r="T61" s="352"/>
      <c r="U61" s="353"/>
      <c r="V61" s="354"/>
      <c r="W61" s="418"/>
    </row>
    <row r="62" s="416" customFormat="true" ht="15" hidden="false" customHeight="true" outlineLevel="0" collapsed="false">
      <c r="C62" s="327"/>
      <c r="D62" s="417"/>
      <c r="E62" s="417" t="n">
        <v>32</v>
      </c>
      <c r="F62" s="407"/>
      <c r="G62" s="407"/>
      <c r="H62" s="407" t="s">
        <v>16</v>
      </c>
      <c r="I62" s="407" t="s">
        <v>413</v>
      </c>
      <c r="J62" s="407" t="s">
        <v>478</v>
      </c>
      <c r="K62" s="407" t="s">
        <v>406</v>
      </c>
      <c r="L62" s="407" t="s">
        <v>407</v>
      </c>
      <c r="M62" s="407" t="s">
        <v>368</v>
      </c>
      <c r="N62" s="407" t="s">
        <v>408</v>
      </c>
      <c r="O62" s="407" t="s">
        <v>408</v>
      </c>
      <c r="P62" s="407"/>
      <c r="Q62" s="352"/>
      <c r="R62" s="353"/>
      <c r="S62" s="354"/>
      <c r="T62" s="352"/>
      <c r="U62" s="353"/>
      <c r="V62" s="354"/>
      <c r="W62" s="418"/>
    </row>
    <row r="63" s="416" customFormat="true" ht="15" hidden="false" customHeight="true" outlineLevel="0" collapsed="false">
      <c r="C63" s="327"/>
      <c r="D63" s="417"/>
      <c r="E63" s="417" t="n">
        <v>33</v>
      </c>
      <c r="F63" s="407"/>
      <c r="G63" s="407"/>
      <c r="H63" s="407" t="s">
        <v>16</v>
      </c>
      <c r="I63" s="407" t="s">
        <v>413</v>
      </c>
      <c r="J63" s="407" t="s">
        <v>479</v>
      </c>
      <c r="K63" s="407" t="s">
        <v>406</v>
      </c>
      <c r="L63" s="407" t="s">
        <v>407</v>
      </c>
      <c r="M63" s="407" t="s">
        <v>368</v>
      </c>
      <c r="N63" s="407" t="s">
        <v>408</v>
      </c>
      <c r="O63" s="407" t="s">
        <v>408</v>
      </c>
      <c r="P63" s="407"/>
      <c r="Q63" s="352"/>
      <c r="R63" s="353"/>
      <c r="S63" s="354"/>
      <c r="T63" s="352"/>
      <c r="U63" s="353"/>
      <c r="V63" s="354"/>
      <c r="W63" s="418"/>
    </row>
    <row r="64" s="416" customFormat="true" ht="15" hidden="false" customHeight="true" outlineLevel="0" collapsed="false">
      <c r="C64" s="327"/>
      <c r="D64" s="417"/>
      <c r="E64" s="417" t="n">
        <v>34</v>
      </c>
      <c r="F64" s="407"/>
      <c r="G64" s="407"/>
      <c r="H64" s="407" t="s">
        <v>16</v>
      </c>
      <c r="I64" s="407" t="s">
        <v>413</v>
      </c>
      <c r="J64" s="407" t="s">
        <v>480</v>
      </c>
      <c r="K64" s="407" t="s">
        <v>406</v>
      </c>
      <c r="L64" s="407" t="s">
        <v>407</v>
      </c>
      <c r="M64" s="407" t="s">
        <v>368</v>
      </c>
      <c r="N64" s="407" t="s">
        <v>408</v>
      </c>
      <c r="O64" s="407" t="s">
        <v>408</v>
      </c>
      <c r="P64" s="407"/>
      <c r="Q64" s="352"/>
      <c r="R64" s="353"/>
      <c r="S64" s="354"/>
      <c r="T64" s="352"/>
      <c r="U64" s="353"/>
      <c r="V64" s="354"/>
      <c r="W64" s="418"/>
    </row>
    <row r="65" s="416" customFormat="true" ht="15" hidden="false" customHeight="true" outlineLevel="0" collapsed="false">
      <c r="C65" s="327"/>
      <c r="D65" s="417"/>
      <c r="E65" s="417" t="s">
        <v>481</v>
      </c>
      <c r="F65" s="407"/>
      <c r="G65" s="407"/>
      <c r="H65" s="407" t="s">
        <v>16</v>
      </c>
      <c r="I65" s="407" t="s">
        <v>413</v>
      </c>
      <c r="J65" s="407" t="s">
        <v>482</v>
      </c>
      <c r="K65" s="407" t="s">
        <v>406</v>
      </c>
      <c r="L65" s="407" t="s">
        <v>407</v>
      </c>
      <c r="M65" s="407" t="s">
        <v>368</v>
      </c>
      <c r="N65" s="407" t="s">
        <v>408</v>
      </c>
      <c r="O65" s="407" t="s">
        <v>408</v>
      </c>
      <c r="P65" s="407"/>
      <c r="Q65" s="352"/>
      <c r="R65" s="353"/>
      <c r="S65" s="354"/>
      <c r="T65" s="352"/>
      <c r="U65" s="353"/>
      <c r="V65" s="354"/>
      <c r="W65" s="418"/>
    </row>
    <row r="66" s="416" customFormat="true" ht="15" hidden="false" customHeight="true" outlineLevel="0" collapsed="false">
      <c r="C66" s="327"/>
      <c r="D66" s="417"/>
      <c r="E66" s="417" t="s">
        <v>483</v>
      </c>
      <c r="F66" s="407"/>
      <c r="G66" s="407"/>
      <c r="H66" s="407" t="s">
        <v>16</v>
      </c>
      <c r="I66" s="407" t="s">
        <v>413</v>
      </c>
      <c r="J66" s="407" t="s">
        <v>484</v>
      </c>
      <c r="K66" s="407" t="s">
        <v>406</v>
      </c>
      <c r="L66" s="407" t="s">
        <v>407</v>
      </c>
      <c r="M66" s="407" t="s">
        <v>368</v>
      </c>
      <c r="N66" s="407" t="s">
        <v>408</v>
      </c>
      <c r="O66" s="407" t="s">
        <v>408</v>
      </c>
      <c r="P66" s="407"/>
      <c r="Q66" s="352"/>
      <c r="R66" s="353"/>
      <c r="S66" s="354"/>
      <c r="T66" s="352"/>
      <c r="U66" s="353"/>
      <c r="V66" s="354"/>
      <c r="W66" s="418"/>
    </row>
    <row r="67" s="416" customFormat="true" ht="15" hidden="false" customHeight="true" outlineLevel="0" collapsed="false">
      <c r="C67" s="327"/>
      <c r="D67" s="417"/>
      <c r="E67" s="417" t="s">
        <v>485</v>
      </c>
      <c r="F67" s="407"/>
      <c r="G67" s="407"/>
      <c r="H67" s="407" t="s">
        <v>16</v>
      </c>
      <c r="I67" s="407" t="s">
        <v>413</v>
      </c>
      <c r="J67" s="407" t="s">
        <v>486</v>
      </c>
      <c r="K67" s="407" t="s">
        <v>406</v>
      </c>
      <c r="L67" s="407" t="s">
        <v>407</v>
      </c>
      <c r="M67" s="407" t="s">
        <v>368</v>
      </c>
      <c r="N67" s="407" t="s">
        <v>408</v>
      </c>
      <c r="O67" s="407" t="s">
        <v>408</v>
      </c>
      <c r="P67" s="407"/>
      <c r="Q67" s="352"/>
      <c r="R67" s="353"/>
      <c r="S67" s="354"/>
      <c r="T67" s="352"/>
      <c r="U67" s="353"/>
      <c r="V67" s="354"/>
      <c r="W67" s="418"/>
    </row>
    <row r="68" s="416" customFormat="true" ht="15" hidden="false" customHeight="true" outlineLevel="0" collapsed="false">
      <c r="C68" s="327"/>
      <c r="D68" s="417"/>
      <c r="E68" s="417" t="s">
        <v>487</v>
      </c>
      <c r="F68" s="407"/>
      <c r="G68" s="407"/>
      <c r="H68" s="407" t="s">
        <v>16</v>
      </c>
      <c r="I68" s="407" t="s">
        <v>413</v>
      </c>
      <c r="J68" s="407" t="s">
        <v>488</v>
      </c>
      <c r="K68" s="407" t="s">
        <v>406</v>
      </c>
      <c r="L68" s="407" t="s">
        <v>407</v>
      </c>
      <c r="M68" s="407" t="s">
        <v>368</v>
      </c>
      <c r="N68" s="407" t="s">
        <v>408</v>
      </c>
      <c r="O68" s="407" t="s">
        <v>408</v>
      </c>
      <c r="P68" s="407"/>
      <c r="Q68" s="352"/>
      <c r="R68" s="353"/>
      <c r="S68" s="354"/>
      <c r="T68" s="352"/>
      <c r="U68" s="353"/>
      <c r="V68" s="354"/>
      <c r="W68" s="418"/>
    </row>
    <row r="69" s="416" customFormat="true" ht="15" hidden="false" customHeight="true" outlineLevel="0" collapsed="false">
      <c r="C69" s="327"/>
      <c r="D69" s="417"/>
      <c r="E69" s="417" t="s">
        <v>489</v>
      </c>
      <c r="F69" s="407"/>
      <c r="G69" s="407"/>
      <c r="H69" s="407" t="s">
        <v>16</v>
      </c>
      <c r="I69" s="407" t="s">
        <v>413</v>
      </c>
      <c r="J69" s="407" t="s">
        <v>490</v>
      </c>
      <c r="K69" s="407" t="s">
        <v>406</v>
      </c>
      <c r="L69" s="407" t="s">
        <v>407</v>
      </c>
      <c r="M69" s="407" t="s">
        <v>368</v>
      </c>
      <c r="N69" s="407" t="s">
        <v>408</v>
      </c>
      <c r="O69" s="407" t="s">
        <v>408</v>
      </c>
      <c r="P69" s="407"/>
      <c r="Q69" s="352"/>
      <c r="R69" s="353"/>
      <c r="S69" s="354"/>
      <c r="T69" s="352"/>
      <c r="U69" s="353"/>
      <c r="V69" s="354"/>
      <c r="W69" s="418"/>
    </row>
    <row r="70" s="416" customFormat="true" ht="15" hidden="false" customHeight="true" outlineLevel="0" collapsed="false">
      <c r="C70" s="327"/>
      <c r="D70" s="417"/>
      <c r="E70" s="417" t="s">
        <v>491</v>
      </c>
      <c r="F70" s="407"/>
      <c r="G70" s="407"/>
      <c r="H70" s="407" t="s">
        <v>16</v>
      </c>
      <c r="I70" s="407" t="s">
        <v>413</v>
      </c>
      <c r="J70" s="407" t="s">
        <v>492</v>
      </c>
      <c r="K70" s="407" t="s">
        <v>406</v>
      </c>
      <c r="L70" s="407" t="s">
        <v>407</v>
      </c>
      <c r="M70" s="407" t="s">
        <v>368</v>
      </c>
      <c r="N70" s="407" t="s">
        <v>408</v>
      </c>
      <c r="O70" s="407" t="s">
        <v>408</v>
      </c>
      <c r="P70" s="407"/>
      <c r="Q70" s="352"/>
      <c r="R70" s="353"/>
      <c r="S70" s="354"/>
      <c r="T70" s="352"/>
      <c r="U70" s="353"/>
      <c r="V70" s="354"/>
      <c r="W70" s="418"/>
    </row>
    <row r="71" s="416" customFormat="true" ht="15" hidden="false" customHeight="true" outlineLevel="0" collapsed="false">
      <c r="C71" s="327"/>
      <c r="D71" s="417"/>
      <c r="E71" s="417" t="s">
        <v>493</v>
      </c>
      <c r="F71" s="407"/>
      <c r="G71" s="407"/>
      <c r="H71" s="407" t="s">
        <v>16</v>
      </c>
      <c r="I71" s="407" t="s">
        <v>413</v>
      </c>
      <c r="J71" s="407" t="s">
        <v>494</v>
      </c>
      <c r="K71" s="407" t="s">
        <v>406</v>
      </c>
      <c r="L71" s="407" t="s">
        <v>407</v>
      </c>
      <c r="M71" s="407" t="s">
        <v>368</v>
      </c>
      <c r="N71" s="407" t="s">
        <v>408</v>
      </c>
      <c r="O71" s="407" t="s">
        <v>408</v>
      </c>
      <c r="P71" s="407"/>
      <c r="Q71" s="352"/>
      <c r="R71" s="353"/>
      <c r="S71" s="354"/>
      <c r="T71" s="352"/>
      <c r="U71" s="353"/>
      <c r="V71" s="354"/>
      <c r="W71" s="418"/>
    </row>
    <row r="72" s="416" customFormat="true" ht="15" hidden="false" customHeight="true" outlineLevel="0" collapsed="false">
      <c r="C72" s="327"/>
      <c r="D72" s="417"/>
      <c r="E72" s="419" t="s">
        <v>19</v>
      </c>
      <c r="F72" s="407"/>
      <c r="G72" s="407"/>
      <c r="H72" s="407" t="s">
        <v>16</v>
      </c>
      <c r="I72" s="407" t="s">
        <v>413</v>
      </c>
      <c r="J72" s="407" t="s">
        <v>368</v>
      </c>
      <c r="K72" s="407" t="s">
        <v>406</v>
      </c>
      <c r="L72" s="407" t="s">
        <v>407</v>
      </c>
      <c r="M72" s="407" t="s">
        <v>368</v>
      </c>
      <c r="N72" s="407" t="s">
        <v>408</v>
      </c>
      <c r="O72" s="407" t="s">
        <v>408</v>
      </c>
      <c r="P72" s="407"/>
      <c r="Q72" s="355" t="str">
        <f aca="false">IF(OR(SUMPRODUCT(--(Q44:Q71=""),--(R44:R71=""))&gt;0,COUNTIF(R44:R71,"M")&gt;0,COUNTIF(R44:R71,"X")=28),"",SUM(Q44:Q71))</f>
        <v/>
      </c>
      <c r="R72" s="356" t="str">
        <f aca="false">IF(AND(COUNTIF(R44:R71,"X")=28,SUM(Q44:Q71)=0,ISNUMBER(Q72)),"",IF(COUNTIF(R44:R71,"M")&gt;0,"M",IF(AND(COUNTIF(R44:R71,R44)=28,OR(R44="X",R44="W",R44="Z")),UPPER(R44),"")))</f>
        <v/>
      </c>
      <c r="S72" s="357"/>
      <c r="T72" s="355" t="str">
        <f aca="false">IF(OR(SUMPRODUCT(--(T44:T71=""),--(U44:U71=""))&gt;0,COUNTIF(U44:U71,"M")&gt;0,COUNTIF(U44:U71,"X")=28),"",SUM(T44:T71))</f>
        <v/>
      </c>
      <c r="U72" s="356" t="str">
        <f aca="false">IF(AND(COUNTIF(U44:U71,"X")=28,SUM(T44:T71)=0,ISNUMBER(T72)),"",IF(COUNTIF(U44:U71,"M")&gt;0,"M",IF(AND(COUNTIF(U44:U71,U44)=28,OR(U44="X",U44="W",U44="Z")),UPPER(U44),"")))</f>
        <v/>
      </c>
      <c r="V72" s="357"/>
      <c r="W72" s="418"/>
    </row>
    <row r="73" customFormat="false" ht="15" hidden="false" customHeight="false" outlineLevel="0" collapsed="false">
      <c r="C73" s="327"/>
      <c r="D73" s="420"/>
      <c r="E73" s="421"/>
      <c r="F73" s="422"/>
      <c r="G73" s="422"/>
      <c r="H73" s="422"/>
      <c r="I73" s="422"/>
      <c r="J73" s="422"/>
      <c r="K73" s="422"/>
      <c r="L73" s="422"/>
      <c r="M73" s="422"/>
      <c r="N73" s="422"/>
      <c r="O73" s="422"/>
      <c r="P73" s="422"/>
      <c r="Q73" s="422"/>
      <c r="R73" s="422"/>
      <c r="S73" s="422"/>
      <c r="T73" s="422"/>
      <c r="U73" s="422"/>
      <c r="V73" s="422"/>
      <c r="W73" s="329"/>
    </row>
    <row r="74" s="416" customFormat="true" ht="15" hidden="false" customHeight="true" outlineLevel="0" collapsed="false">
      <c r="C74" s="327"/>
      <c r="D74" s="419" t="s">
        <v>410</v>
      </c>
      <c r="E74" s="419" t="s">
        <v>459</v>
      </c>
      <c r="F74" s="407"/>
      <c r="G74" s="407"/>
      <c r="H74" s="407" t="s">
        <v>368</v>
      </c>
      <c r="I74" s="407" t="s">
        <v>413</v>
      </c>
      <c r="J74" s="407" t="s">
        <v>460</v>
      </c>
      <c r="K74" s="407" t="s">
        <v>406</v>
      </c>
      <c r="L74" s="407" t="s">
        <v>407</v>
      </c>
      <c r="M74" s="407" t="s">
        <v>368</v>
      </c>
      <c r="N74" s="407" t="s">
        <v>408</v>
      </c>
      <c r="O74" s="407" t="s">
        <v>408</v>
      </c>
      <c r="P74" s="407"/>
      <c r="Q74" s="355" t="str">
        <f aca="false">IF(OR(AND(Q14="",R14=""),AND(Q44="",R44=""),AND(R14="X",R44="X"),OR(R14="M",R44="M")),"",SUM(Q14,Q44))</f>
        <v/>
      </c>
      <c r="R74" s="356" t="str">
        <f aca="false">IF(AND(AND(R14="X",R44="X"),SUM(Q14,Q44)=0,ISNUMBER(Q74)),"",IF(OR(R14="M",R44="M"),"M",IF(AND(R14=R44,OR(R14="X",R14="W",R14="Z")),UPPER(R14),"")))</f>
        <v/>
      </c>
      <c r="S74" s="357"/>
      <c r="T74" s="355" t="str">
        <f aca="false">IF(OR(AND(T14="",U14=""),AND(T44="",U44=""),AND(U14="X",U44="X"),OR(U14="M",U44="M")),"",SUM(T14,T44))</f>
        <v/>
      </c>
      <c r="U74" s="356" t="str">
        <f aca="false">IF(AND(AND(U14="X",U44="X"),SUM(T14,T44)=0,ISNUMBER(T74)),"",IF(OR(U14="M",U44="M"),"M",IF(AND(U14=U44,OR(U14="X",U14="W",U14="Z")),UPPER(U14),"")))</f>
        <v/>
      </c>
      <c r="V74" s="357"/>
      <c r="W74" s="418"/>
    </row>
    <row r="75" s="416" customFormat="true" ht="15" hidden="false" customHeight="true" outlineLevel="0" collapsed="false">
      <c r="C75" s="327"/>
      <c r="D75" s="419"/>
      <c r="E75" s="419" t="n">
        <v>15</v>
      </c>
      <c r="F75" s="407"/>
      <c r="G75" s="407"/>
      <c r="H75" s="407" t="s">
        <v>368</v>
      </c>
      <c r="I75" s="407" t="s">
        <v>413</v>
      </c>
      <c r="J75" s="407" t="s">
        <v>461</v>
      </c>
      <c r="K75" s="407" t="s">
        <v>406</v>
      </c>
      <c r="L75" s="407" t="s">
        <v>407</v>
      </c>
      <c r="M75" s="407" t="s">
        <v>368</v>
      </c>
      <c r="N75" s="407" t="s">
        <v>408</v>
      </c>
      <c r="O75" s="407" t="s">
        <v>408</v>
      </c>
      <c r="P75" s="407"/>
      <c r="Q75" s="355" t="str">
        <f aca="false">IF(OR(AND(Q15="",R15=""),AND(Q45="",R45=""),AND(R15="X",R45="X"),OR(R15="M",R45="M")),"",SUM(Q15,Q45))</f>
        <v/>
      </c>
      <c r="R75" s="356" t="str">
        <f aca="false">IF(AND(AND(R15="X",R45="X"),SUM(Q15,Q45)=0,ISNUMBER(Q75)),"",IF(OR(R15="M",R45="M"),"M",IF(AND(R15=R45,OR(R15="X",R15="W",R15="Z")),UPPER(R15),"")))</f>
        <v/>
      </c>
      <c r="S75" s="357"/>
      <c r="T75" s="355" t="str">
        <f aca="false">IF(OR(AND(T15="",U15=""),AND(T45="",U45=""),AND(U15="X",U45="X"),OR(U15="M",U45="M")),"",SUM(T15,T45))</f>
        <v/>
      </c>
      <c r="U75" s="356" t="str">
        <f aca="false">IF(AND(AND(U15="X",U45="X"),SUM(T15,T45)=0,ISNUMBER(T75)),"",IF(OR(U15="M",U45="M"),"M",IF(AND(U15=U45,OR(U15="X",U15="W",U15="Z")),UPPER(U15),"")))</f>
        <v/>
      </c>
      <c r="V75" s="357"/>
      <c r="W75" s="418"/>
    </row>
    <row r="76" s="416" customFormat="true" ht="15" hidden="false" customHeight="true" outlineLevel="0" collapsed="false">
      <c r="C76" s="327"/>
      <c r="D76" s="419"/>
      <c r="E76" s="419" t="n">
        <v>16</v>
      </c>
      <c r="F76" s="407"/>
      <c r="G76" s="407"/>
      <c r="H76" s="407" t="s">
        <v>368</v>
      </c>
      <c r="I76" s="407" t="s">
        <v>413</v>
      </c>
      <c r="J76" s="407" t="s">
        <v>462</v>
      </c>
      <c r="K76" s="407" t="s">
        <v>406</v>
      </c>
      <c r="L76" s="407" t="s">
        <v>407</v>
      </c>
      <c r="M76" s="407" t="s">
        <v>368</v>
      </c>
      <c r="N76" s="407" t="s">
        <v>408</v>
      </c>
      <c r="O76" s="407" t="s">
        <v>408</v>
      </c>
      <c r="P76" s="407"/>
      <c r="Q76" s="355" t="str">
        <f aca="false">IF(OR(AND(Q16="",R16=""),AND(Q46="",R46=""),AND(R16="X",R46="X"),OR(R16="M",R46="M")),"",SUM(Q16,Q46))</f>
        <v/>
      </c>
      <c r="R76" s="356" t="str">
        <f aca="false">IF(AND(AND(R16="X",R46="X"),SUM(Q16,Q46)=0,ISNUMBER(Q76)),"",IF(OR(R16="M",R46="M"),"M",IF(AND(R16=R46,OR(R16="X",R16="W",R16="Z")),UPPER(R16),"")))</f>
        <v/>
      </c>
      <c r="S76" s="357"/>
      <c r="T76" s="355" t="str">
        <f aca="false">IF(OR(AND(T16="",U16=""),AND(T46="",U46=""),AND(U16="X",U46="X"),OR(U16="M",U46="M")),"",SUM(T16,T46))</f>
        <v/>
      </c>
      <c r="U76" s="356" t="str">
        <f aca="false">IF(AND(AND(U16="X",U46="X"),SUM(T16,T46)=0,ISNUMBER(T76)),"",IF(OR(U16="M",U46="M"),"M",IF(AND(U16=U46,OR(U16="X",U16="W",U16="Z")),UPPER(U16),"")))</f>
        <v/>
      </c>
      <c r="V76" s="357"/>
      <c r="W76" s="418"/>
    </row>
    <row r="77" s="416" customFormat="true" ht="15" hidden="false" customHeight="true" outlineLevel="0" collapsed="false">
      <c r="C77" s="327"/>
      <c r="D77" s="419"/>
      <c r="E77" s="419" t="n">
        <v>17</v>
      </c>
      <c r="F77" s="407"/>
      <c r="G77" s="407"/>
      <c r="H77" s="407" t="s">
        <v>368</v>
      </c>
      <c r="I77" s="407" t="s">
        <v>413</v>
      </c>
      <c r="J77" s="407" t="s">
        <v>463</v>
      </c>
      <c r="K77" s="407" t="s">
        <v>406</v>
      </c>
      <c r="L77" s="407" t="s">
        <v>407</v>
      </c>
      <c r="M77" s="407" t="s">
        <v>368</v>
      </c>
      <c r="N77" s="407" t="s">
        <v>408</v>
      </c>
      <c r="O77" s="407" t="s">
        <v>408</v>
      </c>
      <c r="P77" s="407"/>
      <c r="Q77" s="355" t="str">
        <f aca="false">IF(OR(AND(Q17="",R17=""),AND(Q47="",R47=""),AND(R17="X",R47="X"),OR(R17="M",R47="M")),"",SUM(Q17,Q47))</f>
        <v/>
      </c>
      <c r="R77" s="356" t="str">
        <f aca="false">IF(AND(AND(R17="X",R47="X"),SUM(Q17,Q47)=0,ISNUMBER(Q77)),"",IF(OR(R17="M",R47="M"),"M",IF(AND(R17=R47,OR(R17="X",R17="W",R17="Z")),UPPER(R17),"")))</f>
        <v/>
      </c>
      <c r="S77" s="357"/>
      <c r="T77" s="355" t="str">
        <f aca="false">IF(OR(AND(T17="",U17=""),AND(T47="",U47=""),AND(U17="X",U47="X"),OR(U17="M",U47="M")),"",SUM(T17,T47))</f>
        <v/>
      </c>
      <c r="U77" s="356" t="str">
        <f aca="false">IF(AND(AND(U17="X",U47="X"),SUM(T17,T47)=0,ISNUMBER(T77)),"",IF(OR(U17="M",U47="M"),"M",IF(AND(U17=U47,OR(U17="X",U17="W",U17="Z")),UPPER(U17),"")))</f>
        <v/>
      </c>
      <c r="V77" s="357"/>
      <c r="W77" s="418"/>
    </row>
    <row r="78" s="416" customFormat="true" ht="15" hidden="false" customHeight="true" outlineLevel="0" collapsed="false">
      <c r="C78" s="327"/>
      <c r="D78" s="419"/>
      <c r="E78" s="419" t="n">
        <v>18</v>
      </c>
      <c r="F78" s="407"/>
      <c r="G78" s="407"/>
      <c r="H78" s="407" t="s">
        <v>368</v>
      </c>
      <c r="I78" s="407" t="s">
        <v>413</v>
      </c>
      <c r="J78" s="407" t="s">
        <v>464</v>
      </c>
      <c r="K78" s="407" t="s">
        <v>406</v>
      </c>
      <c r="L78" s="407" t="s">
        <v>407</v>
      </c>
      <c r="M78" s="407" t="s">
        <v>368</v>
      </c>
      <c r="N78" s="407" t="s">
        <v>408</v>
      </c>
      <c r="O78" s="407" t="s">
        <v>408</v>
      </c>
      <c r="P78" s="407"/>
      <c r="Q78" s="355" t="str">
        <f aca="false">IF(OR(AND(Q18="",R18=""),AND(Q48="",R48=""),AND(R18="X",R48="X"),OR(R18="M",R48="M")),"",SUM(Q18,Q48))</f>
        <v/>
      </c>
      <c r="R78" s="356" t="str">
        <f aca="false">IF(AND(AND(R18="X",R48="X"),SUM(Q18,Q48)=0,ISNUMBER(Q78)),"",IF(OR(R18="M",R48="M"),"M",IF(AND(R18=R48,OR(R18="X",R18="W",R18="Z")),UPPER(R18),"")))</f>
        <v/>
      </c>
      <c r="S78" s="357"/>
      <c r="T78" s="355" t="str">
        <f aca="false">IF(OR(AND(T18="",U18=""),AND(T48="",U48=""),AND(U18="X",U48="X"),OR(U18="M",U48="M")),"",SUM(T18,T48))</f>
        <v/>
      </c>
      <c r="U78" s="356" t="str">
        <f aca="false">IF(AND(AND(U18="X",U48="X"),SUM(T18,T48)=0,ISNUMBER(T78)),"",IF(OR(U18="M",U48="M"),"M",IF(AND(U18=U48,OR(U18="X",U18="W",U18="Z")),UPPER(U18),"")))</f>
        <v/>
      </c>
      <c r="V78" s="357"/>
      <c r="W78" s="418"/>
    </row>
    <row r="79" s="416" customFormat="true" ht="15" hidden="false" customHeight="true" outlineLevel="0" collapsed="false">
      <c r="C79" s="327"/>
      <c r="D79" s="419"/>
      <c r="E79" s="419" t="n">
        <v>19</v>
      </c>
      <c r="F79" s="407"/>
      <c r="G79" s="407"/>
      <c r="H79" s="407" t="s">
        <v>368</v>
      </c>
      <c r="I79" s="407" t="s">
        <v>413</v>
      </c>
      <c r="J79" s="407" t="s">
        <v>465</v>
      </c>
      <c r="K79" s="407" t="s">
        <v>406</v>
      </c>
      <c r="L79" s="407" t="s">
        <v>407</v>
      </c>
      <c r="M79" s="407" t="s">
        <v>368</v>
      </c>
      <c r="N79" s="407" t="s">
        <v>408</v>
      </c>
      <c r="O79" s="407" t="s">
        <v>408</v>
      </c>
      <c r="P79" s="407"/>
      <c r="Q79" s="355" t="str">
        <f aca="false">IF(OR(AND(Q19="",R19=""),AND(Q49="",R49=""),AND(R19="X",R49="X"),OR(R19="M",R49="M")),"",SUM(Q19,Q49))</f>
        <v/>
      </c>
      <c r="R79" s="356" t="str">
        <f aca="false">IF(AND(AND(R19="X",R49="X"),SUM(Q19,Q49)=0,ISNUMBER(Q79)),"",IF(OR(R19="M",R49="M"),"M",IF(AND(R19=R49,OR(R19="X",R19="W",R19="Z")),UPPER(R19),"")))</f>
        <v/>
      </c>
      <c r="S79" s="357"/>
      <c r="T79" s="355" t="str">
        <f aca="false">IF(OR(AND(T19="",U19=""),AND(T49="",U49=""),AND(U19="X",U49="X"),OR(U19="M",U49="M")),"",SUM(T19,T49))</f>
        <v/>
      </c>
      <c r="U79" s="356" t="str">
        <f aca="false">IF(AND(AND(U19="X",U49="X"),SUM(T19,T49)=0,ISNUMBER(T79)),"",IF(OR(U19="M",U49="M"),"M",IF(AND(U19=U49,OR(U19="X",U19="W",U19="Z")),UPPER(U19),"")))</f>
        <v/>
      </c>
      <c r="V79" s="357"/>
      <c r="W79" s="418"/>
    </row>
    <row r="80" s="416" customFormat="true" ht="15" hidden="false" customHeight="true" outlineLevel="0" collapsed="false">
      <c r="C80" s="327"/>
      <c r="D80" s="419"/>
      <c r="E80" s="419" t="n">
        <v>20</v>
      </c>
      <c r="F80" s="407"/>
      <c r="G80" s="407"/>
      <c r="H80" s="407" t="s">
        <v>368</v>
      </c>
      <c r="I80" s="407" t="s">
        <v>413</v>
      </c>
      <c r="J80" s="407" t="s">
        <v>466</v>
      </c>
      <c r="K80" s="407" t="s">
        <v>406</v>
      </c>
      <c r="L80" s="407" t="s">
        <v>407</v>
      </c>
      <c r="M80" s="407" t="s">
        <v>368</v>
      </c>
      <c r="N80" s="407" t="s">
        <v>408</v>
      </c>
      <c r="O80" s="407" t="s">
        <v>408</v>
      </c>
      <c r="P80" s="407"/>
      <c r="Q80" s="355" t="str">
        <f aca="false">IF(OR(AND(Q20="",R20=""),AND(Q50="",R50=""),AND(R20="X",R50="X"),OR(R20="M",R50="M")),"",SUM(Q20,Q50))</f>
        <v/>
      </c>
      <c r="R80" s="356" t="str">
        <f aca="false">IF(AND(AND(R20="X",R50="X"),SUM(Q20,Q50)=0,ISNUMBER(Q80)),"",IF(OR(R20="M",R50="M"),"M",IF(AND(R20=R50,OR(R20="X",R20="W",R20="Z")),UPPER(R20),"")))</f>
        <v/>
      </c>
      <c r="S80" s="357"/>
      <c r="T80" s="355" t="str">
        <f aca="false">IF(OR(AND(T20="",U20=""),AND(T50="",U50=""),AND(U20="X",U50="X"),OR(U20="M",U50="M")),"",SUM(T20,T50))</f>
        <v/>
      </c>
      <c r="U80" s="356" t="str">
        <f aca="false">IF(AND(AND(U20="X",U50="X"),SUM(T20,T50)=0,ISNUMBER(T80)),"",IF(OR(U20="M",U50="M"),"M",IF(AND(U20=U50,OR(U20="X",U20="W",U20="Z")),UPPER(U20),"")))</f>
        <v/>
      </c>
      <c r="V80" s="357"/>
      <c r="W80" s="418"/>
    </row>
    <row r="81" s="416" customFormat="true" ht="15" hidden="false" customHeight="true" outlineLevel="0" collapsed="false">
      <c r="C81" s="327"/>
      <c r="D81" s="419"/>
      <c r="E81" s="419" t="n">
        <v>21</v>
      </c>
      <c r="F81" s="407"/>
      <c r="G81" s="407"/>
      <c r="H81" s="407" t="s">
        <v>368</v>
      </c>
      <c r="I81" s="407" t="s">
        <v>413</v>
      </c>
      <c r="J81" s="407" t="s">
        <v>467</v>
      </c>
      <c r="K81" s="407" t="s">
        <v>406</v>
      </c>
      <c r="L81" s="407" t="s">
        <v>407</v>
      </c>
      <c r="M81" s="407" t="s">
        <v>368</v>
      </c>
      <c r="N81" s="407" t="s">
        <v>408</v>
      </c>
      <c r="O81" s="407" t="s">
        <v>408</v>
      </c>
      <c r="P81" s="407"/>
      <c r="Q81" s="355" t="str">
        <f aca="false">IF(OR(AND(Q21="",R21=""),AND(Q51="",R51=""),AND(R21="X",R51="X"),OR(R21="M",R51="M")),"",SUM(Q21,Q51))</f>
        <v/>
      </c>
      <c r="R81" s="356" t="str">
        <f aca="false">IF(AND(AND(R21="X",R51="X"),SUM(Q21,Q51)=0,ISNUMBER(Q81)),"",IF(OR(R21="M",R51="M"),"M",IF(AND(R21=R51,OR(R21="X",R21="W",R21="Z")),UPPER(R21),"")))</f>
        <v/>
      </c>
      <c r="S81" s="357"/>
      <c r="T81" s="355" t="str">
        <f aca="false">IF(OR(AND(T21="",U21=""),AND(T51="",U51=""),AND(U21="X",U51="X"),OR(U21="M",U51="M")),"",SUM(T21,T51))</f>
        <v/>
      </c>
      <c r="U81" s="356" t="str">
        <f aca="false">IF(AND(AND(U21="X",U51="X"),SUM(T21,T51)=0,ISNUMBER(T81)),"",IF(OR(U21="M",U51="M"),"M",IF(AND(U21=U51,OR(U21="X",U21="W",U21="Z")),UPPER(U21),"")))</f>
        <v/>
      </c>
      <c r="V81" s="357"/>
      <c r="W81" s="418"/>
    </row>
    <row r="82" s="416" customFormat="true" ht="15" hidden="false" customHeight="true" outlineLevel="0" collapsed="false">
      <c r="C82" s="327"/>
      <c r="D82" s="419"/>
      <c r="E82" s="419" t="n">
        <v>22</v>
      </c>
      <c r="F82" s="407"/>
      <c r="G82" s="407"/>
      <c r="H82" s="407" t="s">
        <v>368</v>
      </c>
      <c r="I82" s="407" t="s">
        <v>413</v>
      </c>
      <c r="J82" s="407" t="s">
        <v>468</v>
      </c>
      <c r="K82" s="407" t="s">
        <v>406</v>
      </c>
      <c r="L82" s="407" t="s">
        <v>407</v>
      </c>
      <c r="M82" s="407" t="s">
        <v>368</v>
      </c>
      <c r="N82" s="407" t="s">
        <v>408</v>
      </c>
      <c r="O82" s="407" t="s">
        <v>408</v>
      </c>
      <c r="P82" s="407"/>
      <c r="Q82" s="355" t="str">
        <f aca="false">IF(OR(AND(Q22="",R22=""),AND(Q52="",R52=""),AND(R22="X",R52="X"),OR(R22="M",R52="M")),"",SUM(Q22,Q52))</f>
        <v/>
      </c>
      <c r="R82" s="356" t="str">
        <f aca="false">IF(AND(AND(R22="X",R52="X"),SUM(Q22,Q52)=0,ISNUMBER(Q82)),"",IF(OR(R22="M",R52="M"),"M",IF(AND(R22=R52,OR(R22="X",R22="W",R22="Z")),UPPER(R22),"")))</f>
        <v/>
      </c>
      <c r="S82" s="357"/>
      <c r="T82" s="355" t="str">
        <f aca="false">IF(OR(AND(T22="",U22=""),AND(T52="",U52=""),AND(U22="X",U52="X"),OR(U22="M",U52="M")),"",SUM(T22,T52))</f>
        <v/>
      </c>
      <c r="U82" s="356" t="str">
        <f aca="false">IF(AND(AND(U22="X",U52="X"),SUM(T22,T52)=0,ISNUMBER(T82)),"",IF(OR(U22="M",U52="M"),"M",IF(AND(U22=U52,OR(U22="X",U22="W",U22="Z")),UPPER(U22),"")))</f>
        <v/>
      </c>
      <c r="V82" s="357"/>
      <c r="W82" s="418"/>
    </row>
    <row r="83" s="416" customFormat="true" ht="15" hidden="false" customHeight="true" outlineLevel="0" collapsed="false">
      <c r="C83" s="327"/>
      <c r="D83" s="419"/>
      <c r="E83" s="419" t="n">
        <v>23</v>
      </c>
      <c r="F83" s="407"/>
      <c r="G83" s="407"/>
      <c r="H83" s="407" t="s">
        <v>368</v>
      </c>
      <c r="I83" s="407" t="s">
        <v>413</v>
      </c>
      <c r="J83" s="407" t="s">
        <v>469</v>
      </c>
      <c r="K83" s="407" t="s">
        <v>406</v>
      </c>
      <c r="L83" s="407" t="s">
        <v>407</v>
      </c>
      <c r="M83" s="407" t="s">
        <v>368</v>
      </c>
      <c r="N83" s="407" t="s">
        <v>408</v>
      </c>
      <c r="O83" s="407" t="s">
        <v>408</v>
      </c>
      <c r="P83" s="407"/>
      <c r="Q83" s="355" t="str">
        <f aca="false">IF(OR(AND(Q23="",R23=""),AND(Q53="",R53=""),AND(R23="X",R53="X"),OR(R23="M",R53="M")),"",SUM(Q23,Q53))</f>
        <v/>
      </c>
      <c r="R83" s="356" t="str">
        <f aca="false">IF(AND(AND(R23="X",R53="X"),SUM(Q23,Q53)=0,ISNUMBER(Q83)),"",IF(OR(R23="M",R53="M"),"M",IF(AND(R23=R53,OR(R23="X",R23="W",R23="Z")),UPPER(R23),"")))</f>
        <v/>
      </c>
      <c r="S83" s="357"/>
      <c r="T83" s="355" t="str">
        <f aca="false">IF(OR(AND(T23="",U23=""),AND(T53="",U53=""),AND(U23="X",U53="X"),OR(U23="M",U53="M")),"",SUM(T23,T53))</f>
        <v/>
      </c>
      <c r="U83" s="356" t="str">
        <f aca="false">IF(AND(AND(U23="X",U53="X"),SUM(T23,T53)=0,ISNUMBER(T83)),"",IF(OR(U23="M",U53="M"),"M",IF(AND(U23=U53,OR(U23="X",U23="W",U23="Z")),UPPER(U23),"")))</f>
        <v/>
      </c>
      <c r="V83" s="357"/>
      <c r="W83" s="418"/>
    </row>
    <row r="84" s="416" customFormat="true" ht="15" hidden="false" customHeight="true" outlineLevel="0" collapsed="false">
      <c r="C84" s="327"/>
      <c r="D84" s="419"/>
      <c r="E84" s="419" t="n">
        <v>24</v>
      </c>
      <c r="F84" s="407"/>
      <c r="G84" s="407"/>
      <c r="H84" s="407" t="s">
        <v>368</v>
      </c>
      <c r="I84" s="407" t="s">
        <v>413</v>
      </c>
      <c r="J84" s="407" t="s">
        <v>470</v>
      </c>
      <c r="K84" s="407" t="s">
        <v>406</v>
      </c>
      <c r="L84" s="407" t="s">
        <v>407</v>
      </c>
      <c r="M84" s="407" t="s">
        <v>368</v>
      </c>
      <c r="N84" s="407" t="s">
        <v>408</v>
      </c>
      <c r="O84" s="407" t="s">
        <v>408</v>
      </c>
      <c r="P84" s="407"/>
      <c r="Q84" s="355" t="str">
        <f aca="false">IF(OR(AND(Q24="",R24=""),AND(Q54="",R54=""),AND(R24="X",R54="X"),OR(R24="M",R54="M")),"",SUM(Q24,Q54))</f>
        <v/>
      </c>
      <c r="R84" s="356" t="str">
        <f aca="false">IF(AND(AND(R24="X",R54="X"),SUM(Q24,Q54)=0,ISNUMBER(Q84)),"",IF(OR(R24="M",R54="M"),"M",IF(AND(R24=R54,OR(R24="X",R24="W",R24="Z")),UPPER(R24),"")))</f>
        <v/>
      </c>
      <c r="S84" s="357"/>
      <c r="T84" s="355" t="str">
        <f aca="false">IF(OR(AND(T24="",U24=""),AND(T54="",U54=""),AND(U24="X",U54="X"),OR(U24="M",U54="M")),"",SUM(T24,T54))</f>
        <v/>
      </c>
      <c r="U84" s="356" t="str">
        <f aca="false">IF(AND(AND(U24="X",U54="X"),SUM(T24,T54)=0,ISNUMBER(T84)),"",IF(OR(U24="M",U54="M"),"M",IF(AND(U24=U54,OR(U24="X",U24="W",U24="Z")),UPPER(U24),"")))</f>
        <v/>
      </c>
      <c r="V84" s="357"/>
      <c r="W84" s="418"/>
    </row>
    <row r="85" s="416" customFormat="true" ht="15" hidden="false" customHeight="true" outlineLevel="0" collapsed="false">
      <c r="C85" s="327"/>
      <c r="D85" s="419"/>
      <c r="E85" s="419" t="n">
        <v>25</v>
      </c>
      <c r="F85" s="407"/>
      <c r="G85" s="407"/>
      <c r="H85" s="407" t="s">
        <v>368</v>
      </c>
      <c r="I85" s="407" t="s">
        <v>413</v>
      </c>
      <c r="J85" s="407" t="s">
        <v>471</v>
      </c>
      <c r="K85" s="407" t="s">
        <v>406</v>
      </c>
      <c r="L85" s="407" t="s">
        <v>407</v>
      </c>
      <c r="M85" s="407" t="s">
        <v>368</v>
      </c>
      <c r="N85" s="407" t="s">
        <v>408</v>
      </c>
      <c r="O85" s="407" t="s">
        <v>408</v>
      </c>
      <c r="P85" s="407"/>
      <c r="Q85" s="355" t="str">
        <f aca="false">IF(OR(AND(Q25="",R25=""),AND(Q55="",R55=""),AND(R25="X",R55="X"),OR(R25="M",R55="M")),"",SUM(Q25,Q55))</f>
        <v/>
      </c>
      <c r="R85" s="356" t="str">
        <f aca="false">IF(AND(AND(R25="X",R55="X"),SUM(Q25,Q55)=0,ISNUMBER(Q85)),"",IF(OR(R25="M",R55="M"),"M",IF(AND(R25=R55,OR(R25="X",R25="W",R25="Z")),UPPER(R25),"")))</f>
        <v/>
      </c>
      <c r="S85" s="357"/>
      <c r="T85" s="355" t="str">
        <f aca="false">IF(OR(AND(T25="",U25=""),AND(T55="",U55=""),AND(U25="X",U55="X"),OR(U25="M",U55="M")),"",SUM(T25,T55))</f>
        <v/>
      </c>
      <c r="U85" s="356" t="str">
        <f aca="false">IF(AND(AND(U25="X",U55="X"),SUM(T25,T55)=0,ISNUMBER(T85)),"",IF(OR(U25="M",U55="M"),"M",IF(AND(U25=U55,OR(U25="X",U25="W",U25="Z")),UPPER(U25),"")))</f>
        <v/>
      </c>
      <c r="V85" s="357"/>
      <c r="W85" s="418"/>
    </row>
    <row r="86" s="416" customFormat="true" ht="15" hidden="false" customHeight="true" outlineLevel="0" collapsed="false">
      <c r="C86" s="327"/>
      <c r="D86" s="419"/>
      <c r="E86" s="419" t="n">
        <v>26</v>
      </c>
      <c r="F86" s="407"/>
      <c r="G86" s="407"/>
      <c r="H86" s="407" t="s">
        <v>368</v>
      </c>
      <c r="I86" s="407" t="s">
        <v>413</v>
      </c>
      <c r="J86" s="407" t="s">
        <v>472</v>
      </c>
      <c r="K86" s="407" t="s">
        <v>406</v>
      </c>
      <c r="L86" s="407" t="s">
        <v>407</v>
      </c>
      <c r="M86" s="407" t="s">
        <v>368</v>
      </c>
      <c r="N86" s="407" t="s">
        <v>408</v>
      </c>
      <c r="O86" s="407" t="s">
        <v>408</v>
      </c>
      <c r="P86" s="407"/>
      <c r="Q86" s="355" t="str">
        <f aca="false">IF(OR(AND(Q26="",R26=""),AND(Q56="",R56=""),AND(R26="X",R56="X"),OR(R26="M",R56="M")),"",SUM(Q26,Q56))</f>
        <v/>
      </c>
      <c r="R86" s="356" t="str">
        <f aca="false">IF(AND(AND(R26="X",R56="X"),SUM(Q26,Q56)=0,ISNUMBER(Q86)),"",IF(OR(R26="M",R56="M"),"M",IF(AND(R26=R56,OR(R26="X",R26="W",R26="Z")),UPPER(R26),"")))</f>
        <v/>
      </c>
      <c r="S86" s="357"/>
      <c r="T86" s="355" t="str">
        <f aca="false">IF(OR(AND(T26="",U26=""),AND(T56="",U56=""),AND(U26="X",U56="X"),OR(U26="M",U56="M")),"",SUM(T26,T56))</f>
        <v/>
      </c>
      <c r="U86" s="356" t="str">
        <f aca="false">IF(AND(AND(U26="X",U56="X"),SUM(T26,T56)=0,ISNUMBER(T86)),"",IF(OR(U26="M",U56="M"),"M",IF(AND(U26=U56,OR(U26="X",U26="W",U26="Z")),UPPER(U26),"")))</f>
        <v/>
      </c>
      <c r="V86" s="357"/>
      <c r="W86" s="418"/>
    </row>
    <row r="87" s="416" customFormat="true" ht="15" hidden="false" customHeight="true" outlineLevel="0" collapsed="false">
      <c r="C87" s="327"/>
      <c r="D87" s="419"/>
      <c r="E87" s="419" t="n">
        <v>27</v>
      </c>
      <c r="F87" s="407"/>
      <c r="G87" s="407"/>
      <c r="H87" s="407" t="s">
        <v>368</v>
      </c>
      <c r="I87" s="407" t="s">
        <v>413</v>
      </c>
      <c r="J87" s="407" t="s">
        <v>473</v>
      </c>
      <c r="K87" s="407" t="s">
        <v>406</v>
      </c>
      <c r="L87" s="407" t="s">
        <v>407</v>
      </c>
      <c r="M87" s="407" t="s">
        <v>368</v>
      </c>
      <c r="N87" s="407" t="s">
        <v>408</v>
      </c>
      <c r="O87" s="407" t="s">
        <v>408</v>
      </c>
      <c r="P87" s="407"/>
      <c r="Q87" s="355" t="str">
        <f aca="false">IF(OR(AND(Q27="",R27=""),AND(Q57="",R57=""),AND(R27="X",R57="X"),OR(R27="M",R57="M")),"",SUM(Q27,Q57))</f>
        <v/>
      </c>
      <c r="R87" s="356" t="str">
        <f aca="false">IF(AND(AND(R27="X",R57="X"),SUM(Q27,Q57)=0,ISNUMBER(Q87)),"",IF(OR(R27="M",R57="M"),"M",IF(AND(R27=R57,OR(R27="X",R27="W",R27="Z")),UPPER(R27),"")))</f>
        <v/>
      </c>
      <c r="S87" s="357"/>
      <c r="T87" s="355" t="str">
        <f aca="false">IF(OR(AND(T27="",U27=""),AND(T57="",U57=""),AND(U27="X",U57="X"),OR(U27="M",U57="M")),"",SUM(T27,T57))</f>
        <v/>
      </c>
      <c r="U87" s="356" t="str">
        <f aca="false">IF(AND(AND(U27="X",U57="X"),SUM(T27,T57)=0,ISNUMBER(T87)),"",IF(OR(U27="M",U57="M"),"M",IF(AND(U27=U57,OR(U27="X",U27="W",U27="Z")),UPPER(U27),"")))</f>
        <v/>
      </c>
      <c r="V87" s="357"/>
      <c r="W87" s="418"/>
    </row>
    <row r="88" s="416" customFormat="true" ht="15" hidden="false" customHeight="true" outlineLevel="0" collapsed="false">
      <c r="C88" s="327"/>
      <c r="D88" s="419"/>
      <c r="E88" s="419" t="n">
        <v>28</v>
      </c>
      <c r="F88" s="407"/>
      <c r="G88" s="407"/>
      <c r="H88" s="407" t="s">
        <v>368</v>
      </c>
      <c r="I88" s="407" t="s">
        <v>413</v>
      </c>
      <c r="J88" s="407" t="s">
        <v>474</v>
      </c>
      <c r="K88" s="407" t="s">
        <v>406</v>
      </c>
      <c r="L88" s="407" t="s">
        <v>407</v>
      </c>
      <c r="M88" s="407" t="s">
        <v>368</v>
      </c>
      <c r="N88" s="407" t="s">
        <v>408</v>
      </c>
      <c r="O88" s="407" t="s">
        <v>408</v>
      </c>
      <c r="P88" s="407"/>
      <c r="Q88" s="355" t="str">
        <f aca="false">IF(OR(AND(Q28="",R28=""),AND(Q58="",R58=""),AND(R28="X",R58="X"),OR(R28="M",R58="M")),"",SUM(Q28,Q58))</f>
        <v/>
      </c>
      <c r="R88" s="356" t="str">
        <f aca="false">IF(AND(AND(R28="X",R58="X"),SUM(Q28,Q58)=0,ISNUMBER(Q88)),"",IF(OR(R28="M",R58="M"),"M",IF(AND(R28=R58,OR(R28="X",R28="W",R28="Z")),UPPER(R28),"")))</f>
        <v/>
      </c>
      <c r="S88" s="357"/>
      <c r="T88" s="355" t="str">
        <f aca="false">IF(OR(AND(T28="",U28=""),AND(T58="",U58=""),AND(U28="X",U58="X"),OR(U28="M",U58="M")),"",SUM(T28,T58))</f>
        <v/>
      </c>
      <c r="U88" s="356" t="str">
        <f aca="false">IF(AND(AND(U28="X",U58="X"),SUM(T28,T58)=0,ISNUMBER(T88)),"",IF(OR(U28="M",U58="M"),"M",IF(AND(U28=U58,OR(U28="X",U28="W",U28="Z")),UPPER(U28),"")))</f>
        <v/>
      </c>
      <c r="V88" s="357"/>
      <c r="W88" s="418"/>
    </row>
    <row r="89" s="416" customFormat="true" ht="15" hidden="false" customHeight="true" outlineLevel="0" collapsed="false">
      <c r="C89" s="327"/>
      <c r="D89" s="419"/>
      <c r="E89" s="419" t="n">
        <v>29</v>
      </c>
      <c r="F89" s="407"/>
      <c r="G89" s="407"/>
      <c r="H89" s="407" t="s">
        <v>368</v>
      </c>
      <c r="I89" s="407" t="s">
        <v>413</v>
      </c>
      <c r="J89" s="407" t="s">
        <v>475</v>
      </c>
      <c r="K89" s="407" t="s">
        <v>406</v>
      </c>
      <c r="L89" s="407" t="s">
        <v>407</v>
      </c>
      <c r="M89" s="407" t="s">
        <v>368</v>
      </c>
      <c r="N89" s="407" t="s">
        <v>408</v>
      </c>
      <c r="O89" s="407" t="s">
        <v>408</v>
      </c>
      <c r="P89" s="407"/>
      <c r="Q89" s="355" t="str">
        <f aca="false">IF(OR(AND(Q29="",R29=""),AND(Q59="",R59=""),AND(R29="X",R59="X"),OR(R29="M",R59="M")),"",SUM(Q29,Q59))</f>
        <v/>
      </c>
      <c r="R89" s="356" t="str">
        <f aca="false">IF(AND(AND(R29="X",R59="X"),SUM(Q29,Q59)=0,ISNUMBER(Q89)),"",IF(OR(R29="M",R59="M"),"M",IF(AND(R29=R59,OR(R29="X",R29="W",R29="Z")),UPPER(R29),"")))</f>
        <v/>
      </c>
      <c r="S89" s="357"/>
      <c r="T89" s="355" t="str">
        <f aca="false">IF(OR(AND(T29="",U29=""),AND(T59="",U59=""),AND(U29="X",U59="X"),OR(U29="M",U59="M")),"",SUM(T29,T59))</f>
        <v/>
      </c>
      <c r="U89" s="356" t="str">
        <f aca="false">IF(AND(AND(U29="X",U59="X"),SUM(T29,T59)=0,ISNUMBER(T89)),"",IF(OR(U29="M",U59="M"),"M",IF(AND(U29=U59,OR(U29="X",U29="W",U29="Z")),UPPER(U29),"")))</f>
        <v/>
      </c>
      <c r="V89" s="357"/>
      <c r="W89" s="418"/>
    </row>
    <row r="90" s="416" customFormat="true" ht="15" hidden="false" customHeight="true" outlineLevel="0" collapsed="false">
      <c r="C90" s="327"/>
      <c r="D90" s="419"/>
      <c r="E90" s="419" t="n">
        <v>30</v>
      </c>
      <c r="F90" s="407"/>
      <c r="G90" s="407"/>
      <c r="H90" s="407" t="s">
        <v>368</v>
      </c>
      <c r="I90" s="407" t="s">
        <v>413</v>
      </c>
      <c r="J90" s="407" t="s">
        <v>476</v>
      </c>
      <c r="K90" s="407" t="s">
        <v>406</v>
      </c>
      <c r="L90" s="407" t="s">
        <v>407</v>
      </c>
      <c r="M90" s="407" t="s">
        <v>368</v>
      </c>
      <c r="N90" s="407" t="s">
        <v>408</v>
      </c>
      <c r="O90" s="407" t="s">
        <v>408</v>
      </c>
      <c r="P90" s="407"/>
      <c r="Q90" s="355" t="str">
        <f aca="false">IF(OR(AND(Q30="",R30=""),AND(Q60="",R60=""),AND(R30="X",R60="X"),OR(R30="M",R60="M")),"",SUM(Q30,Q60))</f>
        <v/>
      </c>
      <c r="R90" s="356" t="str">
        <f aca="false">IF(AND(AND(R30="X",R60="X"),SUM(Q30,Q60)=0,ISNUMBER(Q90)),"",IF(OR(R30="M",R60="M"),"M",IF(AND(R30=R60,OR(R30="X",R30="W",R30="Z")),UPPER(R30),"")))</f>
        <v/>
      </c>
      <c r="S90" s="357"/>
      <c r="T90" s="355" t="str">
        <f aca="false">IF(OR(AND(T30="",U30=""),AND(T60="",U60=""),AND(U30="X",U60="X"),OR(U30="M",U60="M")),"",SUM(T30,T60))</f>
        <v/>
      </c>
      <c r="U90" s="356" t="str">
        <f aca="false">IF(AND(AND(U30="X",U60="X"),SUM(T30,T60)=0,ISNUMBER(T90)),"",IF(OR(U30="M",U60="M"),"M",IF(AND(U30=U60,OR(U30="X",U30="W",U30="Z")),UPPER(U30),"")))</f>
        <v/>
      </c>
      <c r="V90" s="357"/>
      <c r="W90" s="418"/>
    </row>
    <row r="91" s="416" customFormat="true" ht="15" hidden="false" customHeight="true" outlineLevel="0" collapsed="false">
      <c r="C91" s="327"/>
      <c r="D91" s="419"/>
      <c r="E91" s="419" t="n">
        <v>31</v>
      </c>
      <c r="F91" s="407"/>
      <c r="G91" s="407"/>
      <c r="H91" s="407" t="s">
        <v>368</v>
      </c>
      <c r="I91" s="407" t="s">
        <v>413</v>
      </c>
      <c r="J91" s="407" t="s">
        <v>477</v>
      </c>
      <c r="K91" s="407" t="s">
        <v>406</v>
      </c>
      <c r="L91" s="407" t="s">
        <v>407</v>
      </c>
      <c r="M91" s="407" t="s">
        <v>368</v>
      </c>
      <c r="N91" s="407" t="s">
        <v>408</v>
      </c>
      <c r="O91" s="407" t="s">
        <v>408</v>
      </c>
      <c r="P91" s="407"/>
      <c r="Q91" s="355" t="str">
        <f aca="false">IF(OR(AND(Q31="",R31=""),AND(Q61="",R61=""),AND(R31="X",R61="X"),OR(R31="M",R61="M")),"",SUM(Q31,Q61))</f>
        <v/>
      </c>
      <c r="R91" s="356" t="str">
        <f aca="false">IF(AND(AND(R31="X",R61="X"),SUM(Q31,Q61)=0,ISNUMBER(Q91)),"",IF(OR(R31="M",R61="M"),"M",IF(AND(R31=R61,OR(R31="X",R31="W",R31="Z")),UPPER(R31),"")))</f>
        <v/>
      </c>
      <c r="S91" s="357"/>
      <c r="T91" s="355" t="str">
        <f aca="false">IF(OR(AND(T31="",U31=""),AND(T61="",U61=""),AND(U31="X",U61="X"),OR(U31="M",U61="M")),"",SUM(T31,T61))</f>
        <v/>
      </c>
      <c r="U91" s="356" t="str">
        <f aca="false">IF(AND(AND(U31="X",U61="X"),SUM(T31,T61)=0,ISNUMBER(T91)),"",IF(OR(U31="M",U61="M"),"M",IF(AND(U31=U61,OR(U31="X",U31="W",U31="Z")),UPPER(U31),"")))</f>
        <v/>
      </c>
      <c r="V91" s="357"/>
      <c r="W91" s="418"/>
    </row>
    <row r="92" s="416" customFormat="true" ht="15" hidden="false" customHeight="true" outlineLevel="0" collapsed="false">
      <c r="C92" s="327"/>
      <c r="D92" s="419"/>
      <c r="E92" s="419" t="n">
        <v>32</v>
      </c>
      <c r="F92" s="407"/>
      <c r="G92" s="407"/>
      <c r="H92" s="407" t="s">
        <v>368</v>
      </c>
      <c r="I92" s="407" t="s">
        <v>413</v>
      </c>
      <c r="J92" s="407" t="s">
        <v>478</v>
      </c>
      <c r="K92" s="407" t="s">
        <v>406</v>
      </c>
      <c r="L92" s="407" t="s">
        <v>407</v>
      </c>
      <c r="M92" s="407" t="s">
        <v>368</v>
      </c>
      <c r="N92" s="407" t="s">
        <v>408</v>
      </c>
      <c r="O92" s="407" t="s">
        <v>408</v>
      </c>
      <c r="P92" s="407"/>
      <c r="Q92" s="355" t="str">
        <f aca="false">IF(OR(AND(Q32="",R32=""),AND(Q62="",R62=""),AND(R32="X",R62="X"),OR(R32="M",R62="M")),"",SUM(Q32,Q62))</f>
        <v/>
      </c>
      <c r="R92" s="356" t="str">
        <f aca="false">IF(AND(AND(R32="X",R62="X"),SUM(Q32,Q62)=0,ISNUMBER(Q92)),"",IF(OR(R32="M",R62="M"),"M",IF(AND(R32=R62,OR(R32="X",R32="W",R32="Z")),UPPER(R32),"")))</f>
        <v/>
      </c>
      <c r="S92" s="357"/>
      <c r="T92" s="355" t="str">
        <f aca="false">IF(OR(AND(T32="",U32=""),AND(T62="",U62=""),AND(U32="X",U62="X"),OR(U32="M",U62="M")),"",SUM(T32,T62))</f>
        <v/>
      </c>
      <c r="U92" s="356" t="str">
        <f aca="false">IF(AND(AND(U32="X",U62="X"),SUM(T32,T62)=0,ISNUMBER(T92)),"",IF(OR(U32="M",U62="M"),"M",IF(AND(U32=U62,OR(U32="X",U32="W",U32="Z")),UPPER(U32),"")))</f>
        <v/>
      </c>
      <c r="V92" s="357"/>
      <c r="W92" s="418"/>
    </row>
    <row r="93" s="416" customFormat="true" ht="15" hidden="false" customHeight="true" outlineLevel="0" collapsed="false">
      <c r="C93" s="327"/>
      <c r="D93" s="419"/>
      <c r="E93" s="419" t="n">
        <v>33</v>
      </c>
      <c r="F93" s="407"/>
      <c r="G93" s="407"/>
      <c r="H93" s="407" t="s">
        <v>368</v>
      </c>
      <c r="I93" s="407" t="s">
        <v>413</v>
      </c>
      <c r="J93" s="407" t="s">
        <v>479</v>
      </c>
      <c r="K93" s="407" t="s">
        <v>406</v>
      </c>
      <c r="L93" s="407" t="s">
        <v>407</v>
      </c>
      <c r="M93" s="407" t="s">
        <v>368</v>
      </c>
      <c r="N93" s="407" t="s">
        <v>408</v>
      </c>
      <c r="O93" s="407" t="s">
        <v>408</v>
      </c>
      <c r="P93" s="407"/>
      <c r="Q93" s="355" t="str">
        <f aca="false">IF(OR(AND(Q33="",R33=""),AND(Q63="",R63=""),AND(R33="X",R63="X"),OR(R33="M",R63="M")),"",SUM(Q33,Q63))</f>
        <v/>
      </c>
      <c r="R93" s="356" t="str">
        <f aca="false">IF(AND(AND(R33="X",R63="X"),SUM(Q33,Q63)=0,ISNUMBER(Q93)),"",IF(OR(R33="M",R63="M"),"M",IF(AND(R33=R63,OR(R33="X",R33="W",R33="Z")),UPPER(R33),"")))</f>
        <v/>
      </c>
      <c r="S93" s="357"/>
      <c r="T93" s="355" t="str">
        <f aca="false">IF(OR(AND(T33="",U33=""),AND(T63="",U63=""),AND(U33="X",U63="X"),OR(U33="M",U63="M")),"",SUM(T33,T63))</f>
        <v/>
      </c>
      <c r="U93" s="356" t="str">
        <f aca="false">IF(AND(AND(U33="X",U63="X"),SUM(T33,T63)=0,ISNUMBER(T93)),"",IF(OR(U33="M",U63="M"),"M",IF(AND(U33=U63,OR(U33="X",U33="W",U33="Z")),UPPER(U33),"")))</f>
        <v/>
      </c>
      <c r="V93" s="357"/>
      <c r="W93" s="418"/>
    </row>
    <row r="94" s="416" customFormat="true" ht="15" hidden="false" customHeight="true" outlineLevel="0" collapsed="false">
      <c r="C94" s="327"/>
      <c r="D94" s="419"/>
      <c r="E94" s="419" t="n">
        <v>34</v>
      </c>
      <c r="F94" s="407"/>
      <c r="G94" s="407"/>
      <c r="H94" s="407" t="s">
        <v>368</v>
      </c>
      <c r="I94" s="407" t="s">
        <v>413</v>
      </c>
      <c r="J94" s="407" t="s">
        <v>480</v>
      </c>
      <c r="K94" s="407" t="s">
        <v>406</v>
      </c>
      <c r="L94" s="407" t="s">
        <v>407</v>
      </c>
      <c r="M94" s="407" t="s">
        <v>368</v>
      </c>
      <c r="N94" s="407" t="s">
        <v>408</v>
      </c>
      <c r="O94" s="407" t="s">
        <v>408</v>
      </c>
      <c r="P94" s="407"/>
      <c r="Q94" s="355" t="str">
        <f aca="false">IF(OR(AND(Q34="",R34=""),AND(Q64="",R64=""),AND(R34="X",R64="X"),OR(R34="M",R64="M")),"",SUM(Q34,Q64))</f>
        <v/>
      </c>
      <c r="R94" s="356" t="str">
        <f aca="false">IF(AND(AND(R34="X",R64="X"),SUM(Q34,Q64)=0,ISNUMBER(Q94)),"",IF(OR(R34="M",R64="M"),"M",IF(AND(R34=R64,OR(R34="X",R34="W",R34="Z")),UPPER(R34),"")))</f>
        <v/>
      </c>
      <c r="S94" s="357"/>
      <c r="T94" s="355" t="str">
        <f aca="false">IF(OR(AND(T34="",U34=""),AND(T64="",U64=""),AND(U34="X",U64="X"),OR(U34="M",U64="M")),"",SUM(T34,T64))</f>
        <v/>
      </c>
      <c r="U94" s="356" t="str">
        <f aca="false">IF(AND(AND(U34="X",U64="X"),SUM(T34,T64)=0,ISNUMBER(T94)),"",IF(OR(U34="M",U64="M"),"M",IF(AND(U34=U64,OR(U34="X",U34="W",U34="Z")),UPPER(U34),"")))</f>
        <v/>
      </c>
      <c r="V94" s="357"/>
      <c r="W94" s="418"/>
    </row>
    <row r="95" s="416" customFormat="true" ht="15" hidden="false" customHeight="true" outlineLevel="0" collapsed="false">
      <c r="C95" s="327"/>
      <c r="D95" s="419"/>
      <c r="E95" s="419" t="s">
        <v>481</v>
      </c>
      <c r="F95" s="407"/>
      <c r="G95" s="407"/>
      <c r="H95" s="407" t="s">
        <v>368</v>
      </c>
      <c r="I95" s="407" t="s">
        <v>413</v>
      </c>
      <c r="J95" s="407" t="s">
        <v>482</v>
      </c>
      <c r="K95" s="407" t="s">
        <v>406</v>
      </c>
      <c r="L95" s="407" t="s">
        <v>407</v>
      </c>
      <c r="M95" s="407" t="s">
        <v>368</v>
      </c>
      <c r="N95" s="407" t="s">
        <v>408</v>
      </c>
      <c r="O95" s="407" t="s">
        <v>408</v>
      </c>
      <c r="P95" s="407"/>
      <c r="Q95" s="355" t="str">
        <f aca="false">IF(OR(AND(Q35="",R35=""),AND(Q65="",R65=""),AND(R35="X",R65="X"),OR(R35="M",R65="M")),"",SUM(Q35,Q65))</f>
        <v/>
      </c>
      <c r="R95" s="356" t="str">
        <f aca="false">IF(AND(AND(R35="X",R65="X"),SUM(Q35,Q65)=0,ISNUMBER(Q95)),"",IF(OR(R35="M",R65="M"),"M",IF(AND(R35=R65,OR(R35="X",R35="W",R35="Z")),UPPER(R35),"")))</f>
        <v/>
      </c>
      <c r="S95" s="357"/>
      <c r="T95" s="355" t="str">
        <f aca="false">IF(OR(AND(T35="",U35=""),AND(T65="",U65=""),AND(U35="X",U65="X"),OR(U35="M",U65="M")),"",SUM(T35,T65))</f>
        <v/>
      </c>
      <c r="U95" s="356" t="str">
        <f aca="false">IF(AND(AND(U35="X",U65="X"),SUM(T35,T65)=0,ISNUMBER(T95)),"",IF(OR(U35="M",U65="M"),"M",IF(AND(U35=U65,OR(U35="X",U35="W",U35="Z")),UPPER(U35),"")))</f>
        <v/>
      </c>
      <c r="V95" s="357"/>
      <c r="W95" s="418"/>
    </row>
    <row r="96" s="416" customFormat="true" ht="15" hidden="false" customHeight="true" outlineLevel="0" collapsed="false">
      <c r="C96" s="327"/>
      <c r="D96" s="419"/>
      <c r="E96" s="419" t="s">
        <v>483</v>
      </c>
      <c r="F96" s="407"/>
      <c r="G96" s="407"/>
      <c r="H96" s="407" t="s">
        <v>368</v>
      </c>
      <c r="I96" s="407" t="s">
        <v>413</v>
      </c>
      <c r="J96" s="407" t="s">
        <v>484</v>
      </c>
      <c r="K96" s="407" t="s">
        <v>406</v>
      </c>
      <c r="L96" s="407" t="s">
        <v>407</v>
      </c>
      <c r="M96" s="407" t="s">
        <v>368</v>
      </c>
      <c r="N96" s="407" t="s">
        <v>408</v>
      </c>
      <c r="O96" s="407" t="s">
        <v>408</v>
      </c>
      <c r="P96" s="407"/>
      <c r="Q96" s="355" t="str">
        <f aca="false">IF(OR(AND(Q36="",R36=""),AND(Q66="",R66=""),AND(R36="X",R66="X"),OR(R36="M",R66="M")),"",SUM(Q36,Q66))</f>
        <v/>
      </c>
      <c r="R96" s="356" t="str">
        <f aca="false">IF(AND(AND(R36="X",R66="X"),SUM(Q36,Q66)=0,ISNUMBER(Q96)),"",IF(OR(R36="M",R66="M"),"M",IF(AND(R36=R66,OR(R36="X",R36="W",R36="Z")),UPPER(R36),"")))</f>
        <v/>
      </c>
      <c r="S96" s="357"/>
      <c r="T96" s="355" t="str">
        <f aca="false">IF(OR(AND(T36="",U36=""),AND(T66="",U66=""),AND(U36="X",U66="X"),OR(U36="M",U66="M")),"",SUM(T36,T66))</f>
        <v/>
      </c>
      <c r="U96" s="356" t="str">
        <f aca="false">IF(AND(AND(U36="X",U66="X"),SUM(T36,T66)=0,ISNUMBER(T96)),"",IF(OR(U36="M",U66="M"),"M",IF(AND(U36=U66,OR(U36="X",U36="W",U36="Z")),UPPER(U36),"")))</f>
        <v/>
      </c>
      <c r="V96" s="357"/>
      <c r="W96" s="418"/>
    </row>
    <row r="97" s="416" customFormat="true" ht="15" hidden="false" customHeight="true" outlineLevel="0" collapsed="false">
      <c r="C97" s="327"/>
      <c r="D97" s="419"/>
      <c r="E97" s="419" t="s">
        <v>485</v>
      </c>
      <c r="F97" s="407"/>
      <c r="G97" s="407"/>
      <c r="H97" s="407" t="s">
        <v>368</v>
      </c>
      <c r="I97" s="407" t="s">
        <v>413</v>
      </c>
      <c r="J97" s="407" t="s">
        <v>486</v>
      </c>
      <c r="K97" s="407" t="s">
        <v>406</v>
      </c>
      <c r="L97" s="407" t="s">
        <v>407</v>
      </c>
      <c r="M97" s="407" t="s">
        <v>368</v>
      </c>
      <c r="N97" s="407" t="s">
        <v>408</v>
      </c>
      <c r="O97" s="407" t="s">
        <v>408</v>
      </c>
      <c r="P97" s="407"/>
      <c r="Q97" s="355" t="str">
        <f aca="false">IF(OR(AND(Q37="",R37=""),AND(Q67="",R67=""),AND(R37="X",R67="X"),OR(R37="M",R67="M")),"",SUM(Q37,Q67))</f>
        <v/>
      </c>
      <c r="R97" s="356" t="str">
        <f aca="false">IF(AND(AND(R37="X",R67="X"),SUM(Q37,Q67)=0,ISNUMBER(Q97)),"",IF(OR(R37="M",R67="M"),"M",IF(AND(R37=R67,OR(R37="X",R37="W",R37="Z")),UPPER(R37),"")))</f>
        <v/>
      </c>
      <c r="S97" s="357"/>
      <c r="T97" s="355" t="str">
        <f aca="false">IF(OR(AND(T37="",U37=""),AND(T67="",U67=""),AND(U37="X",U67="X"),OR(U37="M",U67="M")),"",SUM(T37,T67))</f>
        <v/>
      </c>
      <c r="U97" s="356" t="str">
        <f aca="false">IF(AND(AND(U37="X",U67="X"),SUM(T37,T67)=0,ISNUMBER(T97)),"",IF(OR(U37="M",U67="M"),"M",IF(AND(U37=U67,OR(U37="X",U37="W",U37="Z")),UPPER(U37),"")))</f>
        <v/>
      </c>
      <c r="V97" s="357"/>
      <c r="W97" s="418"/>
    </row>
    <row r="98" s="416" customFormat="true" ht="15" hidden="false" customHeight="true" outlineLevel="0" collapsed="false">
      <c r="C98" s="327"/>
      <c r="D98" s="419"/>
      <c r="E98" s="419" t="s">
        <v>487</v>
      </c>
      <c r="F98" s="407"/>
      <c r="G98" s="407"/>
      <c r="H98" s="407" t="s">
        <v>368</v>
      </c>
      <c r="I98" s="407" t="s">
        <v>413</v>
      </c>
      <c r="J98" s="407" t="s">
        <v>488</v>
      </c>
      <c r="K98" s="407" t="s">
        <v>406</v>
      </c>
      <c r="L98" s="407" t="s">
        <v>407</v>
      </c>
      <c r="M98" s="407" t="s">
        <v>368</v>
      </c>
      <c r="N98" s="407" t="s">
        <v>408</v>
      </c>
      <c r="O98" s="407" t="s">
        <v>408</v>
      </c>
      <c r="P98" s="407"/>
      <c r="Q98" s="355" t="str">
        <f aca="false">IF(OR(AND(Q38="",R38=""),AND(Q68="",R68=""),AND(R38="X",R68="X"),OR(R38="M",R68="M")),"",SUM(Q38,Q68))</f>
        <v/>
      </c>
      <c r="R98" s="356" t="str">
        <f aca="false">IF(AND(AND(R38="X",R68="X"),SUM(Q38,Q68)=0,ISNUMBER(Q98)),"",IF(OR(R38="M",R68="M"),"M",IF(AND(R38=R68,OR(R38="X",R38="W",R38="Z")),UPPER(R38),"")))</f>
        <v/>
      </c>
      <c r="S98" s="357"/>
      <c r="T98" s="355" t="str">
        <f aca="false">IF(OR(AND(T38="",U38=""),AND(T68="",U68=""),AND(U38="X",U68="X"),OR(U38="M",U68="M")),"",SUM(T38,T68))</f>
        <v/>
      </c>
      <c r="U98" s="356" t="str">
        <f aca="false">IF(AND(AND(U38="X",U68="X"),SUM(T38,T68)=0,ISNUMBER(T98)),"",IF(OR(U38="M",U68="M"),"M",IF(AND(U38=U68,OR(U38="X",U38="W",U38="Z")),UPPER(U38),"")))</f>
        <v/>
      </c>
      <c r="V98" s="357"/>
      <c r="W98" s="418"/>
    </row>
    <row r="99" s="416" customFormat="true" ht="15" hidden="false" customHeight="true" outlineLevel="0" collapsed="false">
      <c r="C99" s="327"/>
      <c r="D99" s="419"/>
      <c r="E99" s="419" t="s">
        <v>489</v>
      </c>
      <c r="F99" s="407"/>
      <c r="G99" s="407"/>
      <c r="H99" s="407" t="s">
        <v>368</v>
      </c>
      <c r="I99" s="407" t="s">
        <v>413</v>
      </c>
      <c r="J99" s="407" t="s">
        <v>490</v>
      </c>
      <c r="K99" s="407" t="s">
        <v>406</v>
      </c>
      <c r="L99" s="407" t="s">
        <v>407</v>
      </c>
      <c r="M99" s="407" t="s">
        <v>368</v>
      </c>
      <c r="N99" s="407" t="s">
        <v>408</v>
      </c>
      <c r="O99" s="407" t="s">
        <v>408</v>
      </c>
      <c r="P99" s="407"/>
      <c r="Q99" s="355" t="str">
        <f aca="false">IF(OR(AND(Q39="",R39=""),AND(Q69="",R69=""),AND(R39="X",R69="X"),OR(R39="M",R69="M")),"",SUM(Q39,Q69))</f>
        <v/>
      </c>
      <c r="R99" s="356" t="str">
        <f aca="false">IF(AND(AND(R39="X",R69="X"),SUM(Q39,Q69)=0,ISNUMBER(Q99)),"",IF(OR(R39="M",R69="M"),"M",IF(AND(R39=R69,OR(R39="X",R39="W",R39="Z")),UPPER(R39),"")))</f>
        <v/>
      </c>
      <c r="S99" s="357"/>
      <c r="T99" s="355" t="str">
        <f aca="false">IF(OR(AND(T39="",U39=""),AND(T69="",U69=""),AND(U39="X",U69="X"),OR(U39="M",U69="M")),"",SUM(T39,T69))</f>
        <v/>
      </c>
      <c r="U99" s="356" t="str">
        <f aca="false">IF(AND(AND(U39="X",U69="X"),SUM(T39,T69)=0,ISNUMBER(T99)),"",IF(OR(U39="M",U69="M"),"M",IF(AND(U39=U69,OR(U39="X",U39="W",U39="Z")),UPPER(U39),"")))</f>
        <v/>
      </c>
      <c r="V99" s="357"/>
      <c r="W99" s="418"/>
    </row>
    <row r="100" s="416" customFormat="true" ht="15" hidden="false" customHeight="true" outlineLevel="0" collapsed="false">
      <c r="C100" s="327"/>
      <c r="D100" s="419"/>
      <c r="E100" s="419" t="s">
        <v>491</v>
      </c>
      <c r="F100" s="407"/>
      <c r="G100" s="407"/>
      <c r="H100" s="407" t="s">
        <v>368</v>
      </c>
      <c r="I100" s="407" t="s">
        <v>413</v>
      </c>
      <c r="J100" s="407" t="s">
        <v>492</v>
      </c>
      <c r="K100" s="407" t="s">
        <v>406</v>
      </c>
      <c r="L100" s="407" t="s">
        <v>407</v>
      </c>
      <c r="M100" s="407" t="s">
        <v>368</v>
      </c>
      <c r="N100" s="407" t="s">
        <v>408</v>
      </c>
      <c r="O100" s="407" t="s">
        <v>408</v>
      </c>
      <c r="P100" s="407"/>
      <c r="Q100" s="355" t="str">
        <f aca="false">IF(OR(AND(Q40="",R40=""),AND(Q70="",R70=""),AND(R40="X",R70="X"),OR(R40="M",R70="M")),"",SUM(Q40,Q70))</f>
        <v/>
      </c>
      <c r="R100" s="356" t="str">
        <f aca="false">IF(AND(AND(R40="X",R70="X"),SUM(Q40,Q70)=0,ISNUMBER(Q100)),"",IF(OR(R40="M",R70="M"),"M",IF(AND(R40=R70,OR(R40="X",R40="W",R40="Z")),UPPER(R40),"")))</f>
        <v/>
      </c>
      <c r="S100" s="357"/>
      <c r="T100" s="355" t="str">
        <f aca="false">IF(OR(AND(T40="",U40=""),AND(T70="",U70=""),AND(U40="X",U70="X"),OR(U40="M",U70="M")),"",SUM(T40,T70))</f>
        <v/>
      </c>
      <c r="U100" s="356" t="str">
        <f aca="false">IF(AND(AND(U40="X",U70="X"),SUM(T40,T70)=0,ISNUMBER(T100)),"",IF(OR(U40="M",U70="M"),"M",IF(AND(U40=U70,OR(U40="X",U40="W",U40="Z")),UPPER(U40),"")))</f>
        <v/>
      </c>
      <c r="V100" s="357"/>
      <c r="W100" s="418"/>
    </row>
    <row r="101" s="416" customFormat="true" ht="15" hidden="false" customHeight="true" outlineLevel="0" collapsed="false">
      <c r="C101" s="327"/>
      <c r="D101" s="419"/>
      <c r="E101" s="419" t="s">
        <v>493</v>
      </c>
      <c r="F101" s="407"/>
      <c r="G101" s="407"/>
      <c r="H101" s="407" t="s">
        <v>368</v>
      </c>
      <c r="I101" s="407" t="s">
        <v>413</v>
      </c>
      <c r="J101" s="407" t="s">
        <v>494</v>
      </c>
      <c r="K101" s="407" t="s">
        <v>406</v>
      </c>
      <c r="L101" s="407" t="s">
        <v>407</v>
      </c>
      <c r="M101" s="407" t="s">
        <v>368</v>
      </c>
      <c r="N101" s="407" t="s">
        <v>408</v>
      </c>
      <c r="O101" s="407" t="s">
        <v>408</v>
      </c>
      <c r="P101" s="407"/>
      <c r="Q101" s="355" t="str">
        <f aca="false">IF(OR(AND(Q41="",R41=""),AND(Q71="",R71=""),AND(R41="X",R71="X"),OR(R41="M",R71="M")),"",SUM(Q41,Q71))</f>
        <v/>
      </c>
      <c r="R101" s="356" t="str">
        <f aca="false">IF(AND(AND(R41="X",R71="X"),SUM(Q41,Q71)=0,ISNUMBER(Q101)),"",IF(OR(R41="M",R71="M"),"M",IF(AND(R41=R71,OR(R41="X",R41="W",R41="Z")),UPPER(R41),"")))</f>
        <v/>
      </c>
      <c r="S101" s="357"/>
      <c r="T101" s="355" t="str">
        <f aca="false">IF(OR(AND(T41="",U41=""),AND(T71="",U71=""),AND(U41="X",U71="X"),OR(U41="M",U71="M")),"",SUM(T41,T71))</f>
        <v/>
      </c>
      <c r="U101" s="356" t="str">
        <f aca="false">IF(AND(AND(U41="X",U71="X"),SUM(T41,T71)=0,ISNUMBER(T101)),"",IF(OR(U41="M",U71="M"),"M",IF(AND(U41=U71,OR(U41="X",U41="W",U41="Z")),UPPER(U41),"")))</f>
        <v/>
      </c>
      <c r="V101" s="357"/>
      <c r="W101" s="418"/>
    </row>
    <row r="102" s="416" customFormat="true" ht="15" hidden="false" customHeight="true" outlineLevel="0" collapsed="false">
      <c r="C102" s="327"/>
      <c r="D102" s="419"/>
      <c r="E102" s="419" t="s">
        <v>19</v>
      </c>
      <c r="F102" s="407"/>
      <c r="G102" s="407"/>
      <c r="H102" s="407" t="s">
        <v>368</v>
      </c>
      <c r="I102" s="407" t="s">
        <v>413</v>
      </c>
      <c r="J102" s="407" t="s">
        <v>368</v>
      </c>
      <c r="K102" s="407" t="s">
        <v>406</v>
      </c>
      <c r="L102" s="407" t="s">
        <v>407</v>
      </c>
      <c r="M102" s="407" t="s">
        <v>368</v>
      </c>
      <c r="N102" s="407" t="s">
        <v>408</v>
      </c>
      <c r="O102" s="407" t="s">
        <v>408</v>
      </c>
      <c r="P102" s="407"/>
      <c r="Q102" s="355" t="str">
        <f aca="false">IF(OR(AND(Q42="",R42=""),AND(Q72="",R72=""),AND(R42="X",R72="X"),OR(R42="M",R72="M")),"",SUM(Q42,Q72))</f>
        <v/>
      </c>
      <c r="R102" s="356" t="str">
        <f aca="false">IF(AND(AND(R42="X",R72="X"),SUM(Q42,Q72)=0,ISNUMBER(Q102)),"",IF(OR(R42="M",R72="M"),"M",IF(AND(R42=R72,OR(R42="X",R42="W",R42="Z")),UPPER(R42),"")))</f>
        <v/>
      </c>
      <c r="S102" s="357"/>
      <c r="T102" s="355" t="str">
        <f aca="false">IF(OR(AND(T42="",U42=""),AND(T72="",U72=""),AND(U42="X",U72="X"),OR(U42="M",U72="M")),"",SUM(T42,T72))</f>
        <v/>
      </c>
      <c r="U102" s="356" t="str">
        <f aca="false">IF(AND(AND(U42="X",U72="X"),SUM(T42,T72)=0,ISNUMBER(T102)),"",IF(OR(U42="M",U72="M"),"M",IF(AND(U42=U72,OR(U42="X",U42="W",U42="Z")),UPPER(U42),"")))</f>
        <v/>
      </c>
      <c r="V102" s="357"/>
      <c r="W102" s="418"/>
    </row>
    <row r="103" customFormat="false" ht="15" hidden="false" customHeight="false" outlineLevel="0" collapsed="false">
      <c r="C103" s="327"/>
      <c r="D103" s="327"/>
      <c r="E103" s="327"/>
      <c r="F103" s="327"/>
      <c r="G103" s="327"/>
      <c r="H103" s="327"/>
      <c r="I103" s="327"/>
      <c r="J103" s="327"/>
      <c r="K103" s="327"/>
      <c r="L103" s="327"/>
      <c r="M103" s="327"/>
      <c r="N103" s="327"/>
      <c r="O103" s="327"/>
      <c r="P103" s="327"/>
      <c r="Q103" s="327"/>
      <c r="R103" s="327"/>
      <c r="S103" s="327"/>
      <c r="T103" s="327"/>
      <c r="U103" s="327"/>
      <c r="V103" s="327"/>
      <c r="W103" s="327"/>
    </row>
    <row r="104" customFormat="false" ht="15" hidden="false" customHeight="false" outlineLevel="0" collapsed="false">
      <c r="C104" s="327"/>
      <c r="D104" s="327"/>
      <c r="E104" s="327"/>
      <c r="F104" s="327"/>
      <c r="G104" s="327"/>
      <c r="H104" s="327"/>
      <c r="I104" s="327"/>
      <c r="J104" s="327"/>
      <c r="K104" s="327"/>
      <c r="L104" s="327"/>
      <c r="M104" s="327"/>
      <c r="N104" s="327"/>
      <c r="O104" s="327"/>
      <c r="P104" s="327"/>
      <c r="Q104" s="327"/>
      <c r="R104" s="327"/>
      <c r="S104" s="327"/>
      <c r="T104" s="327"/>
      <c r="U104" s="327"/>
      <c r="V104" s="327"/>
      <c r="W104" s="327"/>
    </row>
    <row r="105" customFormat="false" ht="12.75" hidden="true" customHeight="false" outlineLevel="0" collapsed="false"/>
    <row r="106" customFormat="false" ht="12.75" hidden="true" customHeight="false" outlineLevel="0" collapsed="false">
      <c r="Q106" s="363" t="n">
        <f aca="false">SUMPRODUCT(--(Q14:Q42=0),--(Q14:Q42&lt;&gt;""),--(R14:R42="Z"))+SUMPRODUCT(--(Q14:Q42=0),--(Q14:Q42&lt;&gt;""),--(R14:R42=""))+SUMPRODUCT(--(Q14:Q42&gt;0),--(R14:R42="W"))+SUMPRODUCT(--(Q14:Q42&gt;0),--(Q14:Q42&lt;&gt;""),--(R14:R42=""))+SUMPRODUCT(--(Q14:Q42=""),--(R14:R42="Z"))+SUMPRODUCT(--(Q44:Q72=0),--(Q44:Q72&lt;&gt;""),--(R44:R72="Z"))+SUMPRODUCT(--(Q44:Q72=0),--(Q44:Q72&lt;&gt;""),--(R44:R72=""))+SUMPRODUCT(--(Q44:Q72&gt;0),--(R44:R72="W"))+SUMPRODUCT(--(Q44:Q72&gt;0),--(Q44:Q72&lt;&gt;""),--(R44:R72=""))+SUMPRODUCT(--(Q44:Q72=""),--(R44:R72="Z"))+SUMPRODUCT(--(Q74:Q102=0),--(Q74:Q102&lt;&gt;""),--(R74:R102="Z"))+SUMPRODUCT(--(Q74:Q102=0),--(Q74:Q102&lt;&gt;""),--(R74:R102=""))+SUMPRODUCT(--(Q74:Q102&gt;0),--(R74:R102="W"))+SUMPRODUCT(--(Q74:Q102&gt;0),--(Q74:Q102&lt;&gt;""),--(R74:R102=""))+SUMPRODUCT(--(Q74:Q102=""),--(R74:R102="Z"))</f>
        <v>0</v>
      </c>
      <c r="R106" s="364"/>
      <c r="S106" s="364"/>
      <c r="T106" s="363" t="n">
        <f aca="false">SUMPRODUCT(--(T14:T42=0),--(T14:T42&lt;&gt;""),--(U14:U42="Z"))+SUMPRODUCT(--(T14:T42=0),--(T14:T42&lt;&gt;""),--(U14:U42=""))+SUMPRODUCT(--(T14:T42&gt;0),--(U14:U42="W"))+SUMPRODUCT(--(T14:T42&gt;0),--(T14:T42&lt;&gt;""),--(U14:U42=""))+SUMPRODUCT(--(T14:T42=""),--(U14:U42="Z"))+SUMPRODUCT(--(T44:T72=0),--(T44:T72&lt;&gt;""),--(U44:U72="Z"))+SUMPRODUCT(--(T44:T72=0),--(T44:T72&lt;&gt;""),--(U44:U72=""))+SUMPRODUCT(--(T44:T72&gt;0),--(U44:U72="W"))+SUMPRODUCT(--(T44:T72&gt;0),--(T44:T72&lt;&gt;""),--(U44:U72=""))+SUMPRODUCT(--(T44:T72=""),--(U44:U72="Z"))+SUMPRODUCT(--(T74:T102=0),--(T74:T102&lt;&gt;""),--(U74:U102="Z"))+SUMPRODUCT(--(T74:T102=0),--(T74:T102&lt;&gt;""),--(U74:U102=""))+SUMPRODUCT(--(T74:T102&gt;0),--(U74:U102="W"))+SUMPRODUCT(--(T74:T102&gt;0),--(T74:T102&lt;&gt;""),--(U74:U102=""))+SUMPRODUCT(--(T74:T102=""),--(U74:U102="Z"))</f>
        <v>0</v>
      </c>
      <c r="U106" s="364"/>
      <c r="V106" s="364"/>
    </row>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sheetData>
  <mergeCells count="10">
    <mergeCell ref="D1:W1"/>
    <mergeCell ref="D3:E4"/>
    <mergeCell ref="Q3:V3"/>
    <mergeCell ref="Q4:S4"/>
    <mergeCell ref="T4:V4"/>
    <mergeCell ref="Q5:S5"/>
    <mergeCell ref="T5:V5"/>
    <mergeCell ref="D14:D42"/>
    <mergeCell ref="D44:D72"/>
    <mergeCell ref="D74:D102"/>
  </mergeCells>
  <conditionalFormatting sqref="Q14:Q42 Q44:Q72 Q74:Q102 T14:T42 T44:T72 T74:T102">
    <cfRule type="expression" priority="2" aboveAverage="0" equalAverage="0" bottom="0" percent="0" rank="0" text="" dxfId="46">
      <formula>OR(AND(Q14=0,Q14&lt;&gt;"",R14&lt;&gt;"Z",R14&lt;&gt;""),AND(Q14&gt;0,Q14&lt;&gt;"",R14&lt;&gt;"W",R14&lt;&gt;""),AND(Q14="",R14="W"))</formula>
    </cfRule>
  </conditionalFormatting>
  <conditionalFormatting sqref="R14:R42 R44:R72 R74:R102 U14:U42 U44:U72 U74:U102">
    <cfRule type="expression" priority="3" aboveAverage="0" equalAverage="0" bottom="0" percent="0" rank="0" text="" dxfId="47">
      <formula>OR(AND(Q14=0,Q14&lt;&gt;"",R14&lt;&gt;"Z",R14&lt;&gt;""),AND(Q14&gt;0,Q14&lt;&gt;"",R14&lt;&gt;"W",R14&lt;&gt;""),AND(Q14="",R14="W"))</formula>
    </cfRule>
  </conditionalFormatting>
  <conditionalFormatting sqref="S14:S42 S44:S72 S74:S102 V14:V42 V44:V72 V74:V102">
    <cfRule type="expression" priority="4" aboveAverage="0" equalAverage="0" bottom="0" percent="0" rank="0" text="" dxfId="48">
      <formula>AND(OR(R14="X",R14="W"),S14="")</formula>
    </cfRule>
  </conditionalFormatting>
  <conditionalFormatting sqref="Q42 T42 Q72 T72">
    <cfRule type="expression" priority="5" aboveAverage="0" equalAverage="0" bottom="0" percent="0" rank="0" text="" dxfId="49">
      <formula>OR(COUNTIF(R14:R41,"M")=28,COUNTIF(R14:R41,"X")=28)</formula>
    </cfRule>
    <cfRule type="expression" priority="6" aboveAverage="0" equalAverage="0" bottom="0" percent="0" rank="0" text="" dxfId="50">
      <formula>IF(OR(SUMPRODUCT(--(Q14:Q41=""),--(R14:R41=""))&gt;0,COUNTIF(R14:R41,"M")&gt;0,COUNTIF(R14:R41,"X")=28),"",SUM(Q14:Q41))&lt;&gt;Q42</formula>
    </cfRule>
  </conditionalFormatting>
  <conditionalFormatting sqref="R42 U42 R72 U72">
    <cfRule type="expression" priority="7" aboveAverage="0" equalAverage="0" bottom="0" percent="0" rank="0" text="" dxfId="51">
      <formula>OR(COUNTIF(R14:R41,"M")=28,COUNTIF(R14:R41,"X")=28)</formula>
    </cfRule>
    <cfRule type="expression" priority="8" aboveAverage="0" equalAverage="0" bottom="0" percent="0" rank="0" text="" dxfId="52">
      <formula>IF(AND(COUNTIF(R14:R41,"X")=28,SUM(Q14:Q41)=0,ISNUMBER(Q42)),"",IF(COUNTIF(R14:R41,"M")&gt;0,"M",IF(AND(COUNTIF(R14:R41,R14)=28,OR(R14="X",R14="W",R14="Z")),UPPER(R14),"")))&lt;&gt;R42</formula>
    </cfRule>
  </conditionalFormatting>
  <conditionalFormatting sqref="Q74:Q102 T74:T102">
    <cfRule type="expression" priority="9" aboveAverage="0" equalAverage="0" bottom="0" percent="0" rank="0" text="" dxfId="53">
      <formula>OR(AND(R14="X",R44="X"),AND(R14="M",R44="M"))</formula>
    </cfRule>
  </conditionalFormatting>
  <conditionalFormatting sqref="Q74:Q102 T74:T102">
    <cfRule type="expression" priority="10" aboveAverage="0" equalAverage="0" bottom="0" percent="0" rank="0" text="" dxfId="54">
      <formula>IF(OR(AND(Q14="",R14=""),AND(Q44="",R44=""),AND(R14="X",R44="X"),OR(R14="M",R44="M")),"",SUM(Q14,Q44))&lt;&gt;Q74</formula>
    </cfRule>
  </conditionalFormatting>
  <conditionalFormatting sqref="R74:R102 U74:U102">
    <cfRule type="expression" priority="11" aboveAverage="0" equalAverage="0" bottom="0" percent="0" rank="0" text="" dxfId="55">
      <formula>OR(AND(R14="X",R44="X"),AND(R14="M",R44="M"))</formula>
    </cfRule>
  </conditionalFormatting>
  <conditionalFormatting sqref="R74:R102 U74:U102">
    <cfRule type="expression" priority="12" aboveAverage="0" equalAverage="0" bottom="0" percent="0" rank="0" text="" dxfId="56">
      <formula>IF(AND(AND(R14="X",R44="X"),SUM(Q14,Q44)=0,ISNUMBER(Q74)),"",IF(OR(R14="M",R44="M"),"M",IF(AND(R14=R44,OR(R14="X",R14="W",R14="Z")),UPPER(R14),"")))&lt;&gt;R74</formula>
    </cfRule>
  </conditionalFormatting>
  <dataValidations count="4">
    <dataValidation allowBlank="true" errorStyle="stop" operator="between" showDropDown="false" showErrorMessage="true" showInputMessage="false" sqref="A1:IV13 A14:P42 W14:IV42 A43:IV43 A44:P72 W44:IV72 A73:IV73 A74:P102 W74:IV102 A103:IV1106" type="none">
      <formula1>0</formula1>
      <formula2>0</formula2>
    </dataValidation>
    <dataValidation allowBlank="true" error="The length of the text should be between 2 and 500 characters" errorStyle="stop" errorTitle="Invalid input" operator="between" showDropDown="false" showErrorMessage="true" showInputMessage="false" sqref="S14:S42 V14:V42 S44:S72 V44:V72 S74:S102 V74:V102" type="textLength">
      <formula1>2</formula1>
      <formula2>500</formula2>
    </dataValidation>
    <dataValidation allowBlank="true" error="Please enter a numeric value" errorStyle="stop" errorTitle="Invalid input" operator="greaterThanOrEqual" showDropDown="false" showErrorMessage="true" showInputMessage="false" sqref="Q14:Q42 T14:T42 Q44:Q72 T44:T72 Q74:Q102 T74:T102" type="decimal">
      <formula1>0</formula1>
      <formula2>0</formula2>
    </dataValidation>
    <dataValidation allowBlank="true" error="Please enter one of the following codes (capital letters only):&#10;Z - Not applicable&#10;M - Missing&#10;X - Included in another category&#10;W - Includes another category" errorStyle="stop" errorTitle="Invalid input" operator="between" showDropDown="true" showErrorMessage="true" showInputMessage="false" sqref="R14:R42 U14:U42 R44:R72 U44:U72 R74:R102 U74:U102" type="list">
      <formula1>"Z,M,X,W"</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2"/>
  <sheetViews>
    <sheetView showFormulas="false" showGridLines="true" showRowColHeaders="true" showZeros="true" rightToLeft="true" tabSelected="false" showOutlineSymbols="true" defaultGridColor="true" view="pageBreakPreview" topLeftCell="C18"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true" outlineLevel="0" max="1" min="1" style="362" width="18.28"/>
    <col collapsed="false" customWidth="true" hidden="true" outlineLevel="0" max="2" min="2" style="362" width="4.99"/>
    <col collapsed="false" customWidth="true" hidden="false" outlineLevel="0" max="3" min="3" style="362" width="5.71"/>
    <col collapsed="false" customWidth="true" hidden="false" outlineLevel="0" max="4" min="4" style="362" width="10.71"/>
    <col collapsed="false" customWidth="true" hidden="false" outlineLevel="0" max="5" min="5" style="362" width="45.99"/>
    <col collapsed="false" customWidth="true" hidden="true" outlineLevel="0" max="6" min="6" style="362" width="5.28"/>
    <col collapsed="false" customWidth="true" hidden="true" outlineLevel="0" max="7" min="7" style="362" width="4.14"/>
    <col collapsed="false" customWidth="true" hidden="true" outlineLevel="0" max="8" min="8" style="362" width="2.99"/>
    <col collapsed="false" customWidth="true" hidden="true" outlineLevel="0" max="9" min="9" style="362" width="5.85"/>
    <col collapsed="false" customWidth="true" hidden="true" outlineLevel="0" max="10" min="10" style="362" width="2.99"/>
    <col collapsed="false" customWidth="true" hidden="true" outlineLevel="0" max="11" min="11" style="362" width="5.28"/>
    <col collapsed="false" customWidth="true" hidden="true" outlineLevel="0" max="12" min="12" style="362" width="3.7"/>
    <col collapsed="false" customWidth="true" hidden="true" outlineLevel="0" max="13" min="13" style="362" width="6.7"/>
    <col collapsed="false" customWidth="true" hidden="true" outlineLevel="0" max="15" min="14" style="362" width="4.14"/>
    <col collapsed="false" customWidth="true" hidden="true" outlineLevel="0" max="16" min="16" style="362" width="11.28"/>
    <col collapsed="false" customWidth="true" hidden="false" outlineLevel="0" max="17" min="17" style="423" width="12.7"/>
    <col collapsed="false" customWidth="true" hidden="false" outlineLevel="0" max="18" min="18" style="362" width="2.7"/>
    <col collapsed="false" customWidth="true" hidden="false" outlineLevel="0" max="19" min="19" style="362" width="5.71"/>
    <col collapsed="false" customWidth="true" hidden="false" outlineLevel="0" max="20" min="20" style="423" width="12.7"/>
    <col collapsed="false" customWidth="true" hidden="false" outlineLevel="0" max="21" min="21" style="362" width="2.7"/>
    <col collapsed="false" customWidth="true" hidden="false" outlineLevel="0" max="22" min="22" style="362" width="5.71"/>
    <col collapsed="false" customWidth="true" hidden="false" outlineLevel="0" max="23" min="23" style="423" width="12.7"/>
    <col collapsed="false" customWidth="true" hidden="false" outlineLevel="0" max="24" min="24" style="362" width="2.7"/>
    <col collapsed="false" customWidth="true" hidden="false" outlineLevel="0" max="25" min="25" style="362" width="5.71"/>
    <col collapsed="false" customWidth="true" hidden="false" outlineLevel="0" max="26" min="26" style="423" width="12.7"/>
    <col collapsed="false" customWidth="true" hidden="false" outlineLevel="0" max="27" min="27" style="362" width="2.7"/>
    <col collapsed="false" customWidth="true" hidden="false" outlineLevel="0" max="28" min="28" style="362" width="5.71"/>
    <col collapsed="false" customWidth="true" hidden="false" outlineLevel="0" max="29" min="29" style="423" width="12.7"/>
    <col collapsed="false" customWidth="true" hidden="false" outlineLevel="0" max="30" min="30" style="362" width="2.7"/>
    <col collapsed="false" customWidth="true" hidden="false" outlineLevel="0" max="31" min="31" style="362" width="5.71"/>
    <col collapsed="false" customWidth="true" hidden="false" outlineLevel="0" max="32" min="32" style="423" width="12.7"/>
    <col collapsed="false" customWidth="true" hidden="false" outlineLevel="0" max="33" min="33" style="362" width="2.7"/>
    <col collapsed="false" customWidth="true" hidden="false" outlineLevel="0" max="34" min="34" style="362" width="5.71"/>
    <col collapsed="false" customWidth="true" hidden="false" outlineLevel="0" max="35" min="35" style="423" width="12.7"/>
    <col collapsed="false" customWidth="true" hidden="false" outlineLevel="0" max="36" min="36" style="362" width="2.7"/>
    <col collapsed="false" customWidth="true" hidden="false" outlineLevel="0" max="38" min="37" style="362" width="5.71"/>
    <col collapsed="false" customWidth="true" hidden="false" outlineLevel="0" max="39" min="39" style="362" width="2.7"/>
    <col collapsed="false" customWidth="true" hidden="false" outlineLevel="0" max="40" min="40" style="362" width="4.7"/>
    <col collapsed="false" customWidth="false" hidden="false" outlineLevel="0" max="257" min="41" style="362" width="9.14"/>
  </cols>
  <sheetData>
    <row r="1" s="425" customFormat="true" ht="45" hidden="false" customHeight="true" outlineLevel="0" collapsed="false">
      <c r="A1" s="322" t="s">
        <v>353</v>
      </c>
      <c r="B1" s="323" t="s">
        <v>495</v>
      </c>
      <c r="C1" s="324"/>
      <c r="D1" s="424" t="s">
        <v>496</v>
      </c>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c r="AK1" s="424"/>
      <c r="AL1" s="424"/>
    </row>
    <row r="2" customFormat="false" ht="3.75" hidden="false" customHeight="true" outlineLevel="0" collapsed="false">
      <c r="A2" s="322" t="s">
        <v>356</v>
      </c>
      <c r="B2" s="323" t="str">
        <f aca="false">VLOOKUP([2]VAL_C1!$B$2,[2]VAL_Drop_Down_Lists!$A$3:$B$213,2,FALSE())</f>
        <v>_X</v>
      </c>
      <c r="C2" s="327"/>
      <c r="D2" s="327"/>
      <c r="E2" s="327"/>
      <c r="F2" s="327"/>
      <c r="G2" s="327"/>
      <c r="H2" s="327"/>
      <c r="I2" s="327"/>
      <c r="J2" s="327"/>
      <c r="K2" s="327"/>
      <c r="L2" s="327"/>
      <c r="M2" s="327"/>
      <c r="N2" s="327"/>
      <c r="O2" s="327"/>
      <c r="P2" s="327"/>
      <c r="Q2" s="426"/>
      <c r="R2" s="327"/>
      <c r="S2" s="327"/>
      <c r="T2" s="426"/>
      <c r="U2" s="327"/>
      <c r="V2" s="327"/>
      <c r="W2" s="426"/>
      <c r="X2" s="327"/>
      <c r="Y2" s="327"/>
      <c r="Z2" s="426"/>
      <c r="AA2" s="327"/>
      <c r="AB2" s="327"/>
      <c r="AC2" s="426"/>
      <c r="AD2" s="327"/>
      <c r="AE2" s="327"/>
      <c r="AF2" s="426"/>
      <c r="AG2" s="327"/>
      <c r="AH2" s="327"/>
      <c r="AI2" s="426"/>
      <c r="AJ2" s="327"/>
      <c r="AK2" s="327"/>
      <c r="AL2" s="327"/>
    </row>
    <row r="3" customFormat="false" ht="22.5" hidden="false" customHeight="true" outlineLevel="0" collapsed="false">
      <c r="A3" s="322" t="s">
        <v>357</v>
      </c>
      <c r="B3" s="323" t="str">
        <f aca="false">IF([2]VAL_C1!$H$32&lt;&gt;"",YEAR([2]VAL_C1!$H$32),"")</f>
        <v/>
      </c>
      <c r="C3" s="327"/>
      <c r="D3" s="328" t="s">
        <v>497</v>
      </c>
      <c r="E3" s="328"/>
      <c r="F3" s="427"/>
      <c r="G3" s="427"/>
      <c r="H3" s="427"/>
      <c r="I3" s="427"/>
      <c r="J3" s="427"/>
      <c r="K3" s="427"/>
      <c r="L3" s="427"/>
      <c r="M3" s="427"/>
      <c r="N3" s="427"/>
      <c r="O3" s="427"/>
      <c r="P3" s="427"/>
      <c r="Q3" s="328" t="s">
        <v>359</v>
      </c>
      <c r="R3" s="328"/>
      <c r="S3" s="328"/>
      <c r="T3" s="328" t="s">
        <v>360</v>
      </c>
      <c r="U3" s="328"/>
      <c r="V3" s="328"/>
      <c r="W3" s="328"/>
      <c r="X3" s="328"/>
      <c r="Y3" s="328"/>
      <c r="Z3" s="328" t="s">
        <v>361</v>
      </c>
      <c r="AA3" s="328"/>
      <c r="AB3" s="328"/>
      <c r="AC3" s="328"/>
      <c r="AD3" s="328"/>
      <c r="AE3" s="328"/>
      <c r="AF3" s="328" t="s">
        <v>362</v>
      </c>
      <c r="AG3" s="328"/>
      <c r="AH3" s="328"/>
      <c r="AI3" s="359" t="s">
        <v>363</v>
      </c>
      <c r="AJ3" s="359"/>
      <c r="AK3" s="359"/>
      <c r="AL3" s="327"/>
    </row>
    <row r="4" customFormat="false" ht="33" hidden="false" customHeight="true" outlineLevel="0" collapsed="false">
      <c r="A4" s="322" t="s">
        <v>364</v>
      </c>
      <c r="B4" s="323" t="str">
        <f aca="false">IF([2]VAL_C1!$H$33&lt;&gt;"",YEAR([2]VAL_C1!$H$33),"")</f>
        <v/>
      </c>
      <c r="C4" s="327"/>
      <c r="D4" s="328"/>
      <c r="E4" s="328"/>
      <c r="F4" s="427"/>
      <c r="G4" s="427"/>
      <c r="H4" s="427"/>
      <c r="I4" s="427"/>
      <c r="J4" s="427"/>
      <c r="K4" s="427"/>
      <c r="L4" s="427"/>
      <c r="M4" s="427"/>
      <c r="N4" s="427"/>
      <c r="O4" s="427"/>
      <c r="P4" s="427"/>
      <c r="Q4" s="328" t="s">
        <v>365</v>
      </c>
      <c r="R4" s="328"/>
      <c r="S4" s="328"/>
      <c r="T4" s="328" t="s">
        <v>365</v>
      </c>
      <c r="U4" s="328"/>
      <c r="V4" s="328"/>
      <c r="W4" s="428" t="s">
        <v>498</v>
      </c>
      <c r="X4" s="428"/>
      <c r="Y4" s="428"/>
      <c r="Z4" s="328" t="s">
        <v>365</v>
      </c>
      <c r="AA4" s="328"/>
      <c r="AB4" s="328"/>
      <c r="AC4" s="428" t="s">
        <v>498</v>
      </c>
      <c r="AD4" s="428"/>
      <c r="AE4" s="428"/>
      <c r="AF4" s="328" t="s">
        <v>365</v>
      </c>
      <c r="AG4" s="328"/>
      <c r="AH4" s="328"/>
      <c r="AI4" s="359" t="s">
        <v>365</v>
      </c>
      <c r="AJ4" s="359"/>
      <c r="AK4" s="359"/>
      <c r="AL4" s="327"/>
    </row>
    <row r="5" s="320" customFormat="true" ht="22.5" hidden="false" customHeight="true" outlineLevel="0" collapsed="false">
      <c r="A5" s="322" t="s">
        <v>367</v>
      </c>
      <c r="B5" s="323" t="s">
        <v>368</v>
      </c>
      <c r="C5" s="327"/>
      <c r="D5" s="371" t="s">
        <v>418</v>
      </c>
      <c r="E5" s="429" t="s">
        <v>499</v>
      </c>
      <c r="F5" s="427"/>
      <c r="G5" s="427"/>
      <c r="H5" s="427"/>
      <c r="I5" s="427"/>
      <c r="J5" s="427"/>
      <c r="K5" s="427"/>
      <c r="L5" s="427"/>
      <c r="M5" s="427"/>
      <c r="N5" s="427"/>
      <c r="O5" s="427"/>
      <c r="P5" s="427"/>
      <c r="Q5" s="328" t="s">
        <v>369</v>
      </c>
      <c r="R5" s="328"/>
      <c r="S5" s="328"/>
      <c r="T5" s="328" t="s">
        <v>370</v>
      </c>
      <c r="U5" s="328"/>
      <c r="V5" s="328"/>
      <c r="W5" s="328" t="s">
        <v>500</v>
      </c>
      <c r="X5" s="328"/>
      <c r="Y5" s="328"/>
      <c r="Z5" s="328" t="s">
        <v>372</v>
      </c>
      <c r="AA5" s="328"/>
      <c r="AB5" s="328"/>
      <c r="AC5" s="328" t="s">
        <v>501</v>
      </c>
      <c r="AD5" s="328"/>
      <c r="AE5" s="328"/>
      <c r="AF5" s="328" t="s">
        <v>374</v>
      </c>
      <c r="AG5" s="328"/>
      <c r="AH5" s="328"/>
      <c r="AI5" s="359" t="s">
        <v>375</v>
      </c>
      <c r="AJ5" s="359"/>
      <c r="AK5" s="359"/>
      <c r="AL5" s="327"/>
    </row>
    <row r="6" s="320" customFormat="true" ht="15" hidden="true" customHeight="false" outlineLevel="0" collapsed="false">
      <c r="A6" s="322" t="s">
        <v>376</v>
      </c>
      <c r="B6" s="323"/>
      <c r="C6" s="327"/>
      <c r="D6" s="427"/>
      <c r="E6" s="427"/>
      <c r="F6" s="430"/>
      <c r="G6" s="430"/>
      <c r="H6" s="430"/>
      <c r="I6" s="430"/>
      <c r="J6" s="430"/>
      <c r="K6" s="430"/>
      <c r="L6" s="430"/>
      <c r="M6" s="430"/>
      <c r="N6" s="430"/>
      <c r="O6" s="407"/>
      <c r="P6" s="407" t="s">
        <v>377</v>
      </c>
      <c r="Q6" s="407" t="s">
        <v>502</v>
      </c>
      <c r="R6" s="407"/>
      <c r="S6" s="407"/>
      <c r="T6" s="407" t="s">
        <v>502</v>
      </c>
      <c r="U6" s="407"/>
      <c r="V6" s="407"/>
      <c r="W6" s="407" t="s">
        <v>502</v>
      </c>
      <c r="X6" s="407"/>
      <c r="Y6" s="407"/>
      <c r="Z6" s="407" t="s">
        <v>502</v>
      </c>
      <c r="AA6" s="407"/>
      <c r="AB6" s="407"/>
      <c r="AC6" s="407" t="s">
        <v>502</v>
      </c>
      <c r="AD6" s="407"/>
      <c r="AE6" s="407"/>
      <c r="AF6" s="407" t="s">
        <v>502</v>
      </c>
      <c r="AG6" s="407"/>
      <c r="AH6" s="407"/>
      <c r="AI6" s="407" t="s">
        <v>502</v>
      </c>
      <c r="AJ6" s="407"/>
      <c r="AK6" s="407"/>
      <c r="AL6" s="327"/>
    </row>
    <row r="7" s="320" customFormat="true" ht="15" hidden="true" customHeight="false" outlineLevel="0" collapsed="false">
      <c r="A7" s="322" t="s">
        <v>379</v>
      </c>
      <c r="B7" s="323" t="str">
        <f aca="false">IF([2]VAL_C1!$H$33&lt;&gt;"",YEAR([2]VAL_C1!$H$33),"")</f>
        <v/>
      </c>
      <c r="C7" s="327"/>
      <c r="D7" s="427"/>
      <c r="E7" s="427"/>
      <c r="F7" s="430"/>
      <c r="G7" s="430"/>
      <c r="H7" s="430"/>
      <c r="I7" s="430"/>
      <c r="J7" s="430"/>
      <c r="K7" s="430"/>
      <c r="L7" s="430"/>
      <c r="M7" s="430"/>
      <c r="N7" s="430"/>
      <c r="O7" s="407"/>
      <c r="P7" s="407" t="s">
        <v>380</v>
      </c>
      <c r="Q7" s="407" t="s">
        <v>381</v>
      </c>
      <c r="R7" s="407"/>
      <c r="S7" s="407"/>
      <c r="T7" s="407" t="s">
        <v>382</v>
      </c>
      <c r="U7" s="407"/>
      <c r="V7" s="407"/>
      <c r="W7" s="407" t="s">
        <v>382</v>
      </c>
      <c r="X7" s="407"/>
      <c r="Y7" s="407"/>
      <c r="Z7" s="407" t="s">
        <v>383</v>
      </c>
      <c r="AA7" s="407"/>
      <c r="AB7" s="407"/>
      <c r="AC7" s="407" t="s">
        <v>383</v>
      </c>
      <c r="AD7" s="407"/>
      <c r="AE7" s="407"/>
      <c r="AF7" s="407" t="s">
        <v>384</v>
      </c>
      <c r="AG7" s="407"/>
      <c r="AH7" s="407"/>
      <c r="AI7" s="407" t="s">
        <v>385</v>
      </c>
      <c r="AJ7" s="407"/>
      <c r="AK7" s="407"/>
      <c r="AL7" s="327"/>
    </row>
    <row r="8" s="320" customFormat="true" ht="15" hidden="true" customHeight="false" outlineLevel="0" collapsed="false">
      <c r="A8" s="322" t="s">
        <v>386</v>
      </c>
      <c r="B8" s="323" t="str">
        <f aca="false">IF([2]VAL_C1!$H$34&lt;&gt;"",YEAR([2]VAL_C1!$H$34),"")</f>
        <v/>
      </c>
      <c r="C8" s="327"/>
      <c r="D8" s="427"/>
      <c r="E8" s="427"/>
      <c r="F8" s="430"/>
      <c r="G8" s="430"/>
      <c r="H8" s="430"/>
      <c r="I8" s="430"/>
      <c r="J8" s="430"/>
      <c r="K8" s="430"/>
      <c r="L8" s="430"/>
      <c r="M8" s="430"/>
      <c r="N8" s="430"/>
      <c r="O8" s="407"/>
      <c r="P8" s="407" t="s">
        <v>387</v>
      </c>
      <c r="Q8" s="407" t="s">
        <v>368</v>
      </c>
      <c r="R8" s="407"/>
      <c r="S8" s="407"/>
      <c r="T8" s="407" t="s">
        <v>368</v>
      </c>
      <c r="U8" s="407"/>
      <c r="V8" s="407"/>
      <c r="W8" s="407" t="s">
        <v>368</v>
      </c>
      <c r="X8" s="407"/>
      <c r="Y8" s="407"/>
      <c r="Z8" s="407" t="s">
        <v>368</v>
      </c>
      <c r="AA8" s="407"/>
      <c r="AB8" s="407"/>
      <c r="AC8" s="407" t="s">
        <v>368</v>
      </c>
      <c r="AD8" s="407"/>
      <c r="AE8" s="407"/>
      <c r="AF8" s="407" t="s">
        <v>368</v>
      </c>
      <c r="AG8" s="407"/>
      <c r="AH8" s="407"/>
      <c r="AI8" s="407" t="s">
        <v>368</v>
      </c>
      <c r="AJ8" s="407"/>
      <c r="AK8" s="407"/>
      <c r="AL8" s="327"/>
    </row>
    <row r="9" s="431" customFormat="true" ht="15" hidden="true" customHeight="false" outlineLevel="0" collapsed="false">
      <c r="A9" s="322" t="s">
        <v>388</v>
      </c>
      <c r="B9" s="323" t="s">
        <v>389</v>
      </c>
      <c r="C9" s="327"/>
      <c r="D9" s="427"/>
      <c r="E9" s="427"/>
      <c r="F9" s="430"/>
      <c r="G9" s="430"/>
      <c r="H9" s="430"/>
      <c r="I9" s="430"/>
      <c r="J9" s="430"/>
      <c r="K9" s="430"/>
      <c r="L9" s="430"/>
      <c r="M9" s="430"/>
      <c r="N9" s="430"/>
      <c r="O9" s="407"/>
      <c r="P9" s="407" t="s">
        <v>390</v>
      </c>
      <c r="Q9" s="407" t="s">
        <v>368</v>
      </c>
      <c r="R9" s="407"/>
      <c r="S9" s="407"/>
      <c r="T9" s="407" t="s">
        <v>368</v>
      </c>
      <c r="U9" s="407"/>
      <c r="V9" s="407"/>
      <c r="W9" s="407" t="s">
        <v>503</v>
      </c>
      <c r="X9" s="407"/>
      <c r="Y9" s="407"/>
      <c r="Z9" s="407" t="s">
        <v>368</v>
      </c>
      <c r="AA9" s="407"/>
      <c r="AB9" s="407"/>
      <c r="AC9" s="407" t="s">
        <v>503</v>
      </c>
      <c r="AD9" s="407"/>
      <c r="AE9" s="407"/>
      <c r="AF9" s="407" t="s">
        <v>368</v>
      </c>
      <c r="AG9" s="407"/>
      <c r="AH9" s="407"/>
      <c r="AI9" s="407" t="s">
        <v>368</v>
      </c>
      <c r="AJ9" s="407"/>
      <c r="AK9" s="407"/>
      <c r="AL9" s="327"/>
    </row>
    <row r="10" s="431" customFormat="true" ht="21" hidden="true" customHeight="false" outlineLevel="0" collapsed="false">
      <c r="A10" s="322" t="s">
        <v>392</v>
      </c>
      <c r="B10" s="323" t="n">
        <v>0</v>
      </c>
      <c r="C10" s="327"/>
      <c r="D10" s="427"/>
      <c r="E10" s="427"/>
      <c r="F10" s="406"/>
      <c r="G10" s="406"/>
      <c r="H10" s="406"/>
      <c r="I10" s="406"/>
      <c r="J10" s="406"/>
      <c r="K10" s="406"/>
      <c r="L10" s="406"/>
      <c r="M10" s="406"/>
      <c r="N10" s="406"/>
      <c r="O10" s="407"/>
      <c r="P10" s="407" t="s">
        <v>393</v>
      </c>
      <c r="Q10" s="407" t="s">
        <v>368</v>
      </c>
      <c r="R10" s="407"/>
      <c r="S10" s="407"/>
      <c r="T10" s="407" t="s">
        <v>368</v>
      </c>
      <c r="U10" s="407"/>
      <c r="V10" s="407"/>
      <c r="W10" s="407" t="s">
        <v>368</v>
      </c>
      <c r="X10" s="407"/>
      <c r="Y10" s="407"/>
      <c r="Z10" s="407" t="s">
        <v>368</v>
      </c>
      <c r="AA10" s="407"/>
      <c r="AB10" s="407"/>
      <c r="AC10" s="407" t="s">
        <v>368</v>
      </c>
      <c r="AD10" s="407"/>
      <c r="AE10" s="407"/>
      <c r="AF10" s="407" t="s">
        <v>368</v>
      </c>
      <c r="AG10" s="407"/>
      <c r="AH10" s="407"/>
      <c r="AI10" s="407" t="s">
        <v>368</v>
      </c>
      <c r="AJ10" s="407"/>
      <c r="AK10" s="407"/>
      <c r="AL10" s="327"/>
    </row>
    <row r="11" s="431" customFormat="true" ht="21" hidden="true" customHeight="false" outlineLevel="0" collapsed="false">
      <c r="A11" s="322" t="s">
        <v>394</v>
      </c>
      <c r="B11" s="323" t="n">
        <v>0</v>
      </c>
      <c r="C11" s="327"/>
      <c r="D11" s="427"/>
      <c r="E11" s="427"/>
      <c r="F11" s="406"/>
      <c r="G11" s="406"/>
      <c r="H11" s="406"/>
      <c r="I11" s="406"/>
      <c r="J11" s="406"/>
      <c r="K11" s="406"/>
      <c r="L11" s="406"/>
      <c r="M11" s="406"/>
      <c r="N11" s="406"/>
      <c r="O11" s="407"/>
      <c r="P11" s="407"/>
      <c r="Q11" s="407"/>
      <c r="R11" s="407"/>
      <c r="S11" s="407"/>
      <c r="T11" s="407"/>
      <c r="U11" s="407"/>
      <c r="V11" s="407"/>
      <c r="W11" s="407"/>
      <c r="X11" s="407"/>
      <c r="Y11" s="407"/>
      <c r="Z11" s="407"/>
      <c r="AA11" s="407"/>
      <c r="AB11" s="407"/>
      <c r="AC11" s="407"/>
      <c r="AD11" s="407"/>
      <c r="AE11" s="407"/>
      <c r="AF11" s="407"/>
      <c r="AG11" s="407"/>
      <c r="AH11" s="407"/>
      <c r="AI11" s="407"/>
      <c r="AJ11" s="407"/>
      <c r="AK11" s="407"/>
      <c r="AL11" s="327"/>
    </row>
    <row r="12" s="431" customFormat="true" ht="21" hidden="true" customHeight="false" outlineLevel="0" collapsed="false">
      <c r="A12" s="344"/>
      <c r="B12" s="345"/>
      <c r="C12" s="327"/>
      <c r="D12" s="427"/>
      <c r="E12" s="427"/>
      <c r="F12" s="406"/>
      <c r="G12" s="406"/>
      <c r="H12" s="406"/>
      <c r="I12" s="406"/>
      <c r="J12" s="406"/>
      <c r="K12" s="406"/>
      <c r="L12" s="406"/>
      <c r="M12" s="406"/>
      <c r="N12" s="406"/>
      <c r="O12" s="407"/>
      <c r="P12" s="407"/>
      <c r="Q12" s="407"/>
      <c r="R12" s="407"/>
      <c r="S12" s="407"/>
      <c r="T12" s="407"/>
      <c r="U12" s="407"/>
      <c r="V12" s="407"/>
      <c r="W12" s="407"/>
      <c r="X12" s="407"/>
      <c r="Y12" s="407"/>
      <c r="Z12" s="407"/>
      <c r="AA12" s="407"/>
      <c r="AB12" s="407"/>
      <c r="AC12" s="407"/>
      <c r="AD12" s="407"/>
      <c r="AE12" s="407"/>
      <c r="AF12" s="407"/>
      <c r="AG12" s="407"/>
      <c r="AH12" s="407"/>
      <c r="AI12" s="407"/>
      <c r="AJ12" s="407"/>
      <c r="AK12" s="407"/>
      <c r="AL12" s="327"/>
    </row>
    <row r="13" s="431" customFormat="true" ht="3.75" hidden="true" customHeight="true" outlineLevel="0" collapsed="false">
      <c r="C13" s="327"/>
      <c r="D13" s="327"/>
      <c r="E13" s="327"/>
      <c r="F13" s="407"/>
      <c r="G13" s="407"/>
      <c r="H13" s="409" t="s">
        <v>395</v>
      </c>
      <c r="I13" s="409" t="s">
        <v>396</v>
      </c>
      <c r="J13" s="409" t="s">
        <v>397</v>
      </c>
      <c r="K13" s="409" t="s">
        <v>398</v>
      </c>
      <c r="L13" s="409" t="s">
        <v>399</v>
      </c>
      <c r="M13" s="409" t="s">
        <v>400</v>
      </c>
      <c r="N13" s="409" t="s">
        <v>401</v>
      </c>
      <c r="O13" s="409" t="s">
        <v>402</v>
      </c>
      <c r="P13" s="407"/>
      <c r="Q13" s="327"/>
      <c r="R13" s="327"/>
      <c r="S13" s="327"/>
      <c r="T13" s="327"/>
      <c r="U13" s="327"/>
      <c r="V13" s="327"/>
      <c r="W13" s="327"/>
      <c r="X13" s="327"/>
      <c r="Y13" s="327"/>
      <c r="Z13" s="327"/>
      <c r="AA13" s="327"/>
      <c r="AB13" s="327"/>
      <c r="AC13" s="327"/>
      <c r="AD13" s="327"/>
      <c r="AE13" s="327"/>
      <c r="AF13" s="327"/>
      <c r="AG13" s="327"/>
      <c r="AH13" s="327"/>
      <c r="AI13" s="327"/>
      <c r="AJ13" s="327"/>
      <c r="AK13" s="327"/>
      <c r="AL13" s="327"/>
    </row>
    <row r="14" s="377" customFormat="true" ht="15" hidden="false" customHeight="true" outlineLevel="0" collapsed="false">
      <c r="C14" s="327"/>
      <c r="D14" s="328" t="s">
        <v>404</v>
      </c>
      <c r="E14" s="379" t="s">
        <v>420</v>
      </c>
      <c r="F14" s="407"/>
      <c r="G14" s="407"/>
      <c r="H14" s="407" t="s">
        <v>15</v>
      </c>
      <c r="I14" s="407" t="s">
        <v>413</v>
      </c>
      <c r="J14" s="407" t="s">
        <v>368</v>
      </c>
      <c r="K14" s="407" t="s">
        <v>406</v>
      </c>
      <c r="L14" s="407" t="s">
        <v>407</v>
      </c>
      <c r="M14" s="407" t="s">
        <v>421</v>
      </c>
      <c r="N14" s="407" t="s">
        <v>408</v>
      </c>
      <c r="O14" s="407" t="s">
        <v>408</v>
      </c>
      <c r="P14" s="410"/>
      <c r="Q14" s="352"/>
      <c r="R14" s="353"/>
      <c r="S14" s="354"/>
      <c r="T14" s="352"/>
      <c r="U14" s="353"/>
      <c r="V14" s="354"/>
      <c r="W14" s="352"/>
      <c r="X14" s="353"/>
      <c r="Y14" s="354"/>
      <c r="Z14" s="352"/>
      <c r="AA14" s="353"/>
      <c r="AB14" s="354"/>
      <c r="AC14" s="352"/>
      <c r="AD14" s="353"/>
      <c r="AE14" s="354"/>
      <c r="AF14" s="352"/>
      <c r="AG14" s="353"/>
      <c r="AH14" s="354"/>
      <c r="AI14" s="355" t="str">
        <f aca="false">IF(OR(EXACT(Q14,R14),EXACT(T14,U14),EXACT(Z14,AA14),EXACT(AF14,AG14),AND(R14=U14,U14=AA14,AA14=AG14,R14="X"),OR(R14="M",U14="M",AA14="M",AG14="M")),"",SUM(Q14,T14,Z14,AF14))</f>
        <v/>
      </c>
      <c r="AJ14" s="356" t="str">
        <f aca="false">IF(AND(AND(R14="X",U14="X",AA14="X",AG14="X"),SUM(Q14,T14,Z14,AF14)=0,ISNUMBER(AI14)),"",IF(OR(R14="M",U14="M",AA14="M",AG14="M"),"M",IF(AND(R14=U14,U14=AA14,AA14=AG14,OR(R14="W",R14="Z",R14="X")),UPPER(R14),"")))</f>
        <v/>
      </c>
      <c r="AK14" s="357"/>
      <c r="AL14" s="327"/>
    </row>
    <row r="15" s="377" customFormat="true" ht="15" hidden="false" customHeight="true" outlineLevel="0" collapsed="false">
      <c r="C15" s="327"/>
      <c r="D15" s="328"/>
      <c r="E15" s="379" t="s">
        <v>422</v>
      </c>
      <c r="F15" s="407"/>
      <c r="G15" s="407"/>
      <c r="H15" s="407" t="s">
        <v>15</v>
      </c>
      <c r="I15" s="407" t="s">
        <v>413</v>
      </c>
      <c r="J15" s="407" t="s">
        <v>368</v>
      </c>
      <c r="K15" s="407" t="s">
        <v>406</v>
      </c>
      <c r="L15" s="407" t="s">
        <v>407</v>
      </c>
      <c r="M15" s="407" t="s">
        <v>423</v>
      </c>
      <c r="N15" s="407" t="s">
        <v>408</v>
      </c>
      <c r="O15" s="407" t="s">
        <v>408</v>
      </c>
      <c r="P15" s="410"/>
      <c r="Q15" s="352"/>
      <c r="R15" s="353"/>
      <c r="S15" s="354"/>
      <c r="T15" s="352"/>
      <c r="U15" s="353"/>
      <c r="V15" s="354"/>
      <c r="W15" s="352"/>
      <c r="X15" s="353"/>
      <c r="Y15" s="354"/>
      <c r="Z15" s="352"/>
      <c r="AA15" s="353"/>
      <c r="AB15" s="354"/>
      <c r="AC15" s="352"/>
      <c r="AD15" s="353"/>
      <c r="AE15" s="354"/>
      <c r="AF15" s="352"/>
      <c r="AG15" s="353"/>
      <c r="AH15" s="354"/>
      <c r="AI15" s="355" t="str">
        <f aca="false">IF(OR(EXACT(Q15,R15),EXACT(T15,U15),EXACT(Z15,AA15),EXACT(AF15,AG15),AND(R15=U15,U15=AA15,AA15=AG15,R15="X"),OR(R15="M",U15="M",AA15="M",AG15="M")),"",SUM(Q15,T15,Z15,AF15))</f>
        <v/>
      </c>
      <c r="AJ15" s="356" t="str">
        <f aca="false">IF(AND(AND(R15="X",U15="X",AA15="X",AG15="X"),SUM(Q15,T15,Z15,AF15)=0,ISNUMBER(AI15)),"",IF(OR(R15="M",U15="M",AA15="M",AG15="M"),"M",IF(AND(R15=U15,U15=AA15,AA15=AG15,OR(R15="W",R15="Z",R15="X")),UPPER(R15),"")))</f>
        <v/>
      </c>
      <c r="AK15" s="357"/>
      <c r="AL15" s="327"/>
    </row>
    <row r="16" s="377" customFormat="true" ht="15" hidden="false" customHeight="true" outlineLevel="0" collapsed="false">
      <c r="C16" s="327"/>
      <c r="D16" s="328"/>
      <c r="E16" s="379" t="s">
        <v>424</v>
      </c>
      <c r="F16" s="407"/>
      <c r="G16" s="407"/>
      <c r="H16" s="407" t="s">
        <v>15</v>
      </c>
      <c r="I16" s="407" t="s">
        <v>413</v>
      </c>
      <c r="J16" s="407" t="s">
        <v>368</v>
      </c>
      <c r="K16" s="407" t="s">
        <v>406</v>
      </c>
      <c r="L16" s="407" t="s">
        <v>407</v>
      </c>
      <c r="M16" s="407" t="s">
        <v>425</v>
      </c>
      <c r="N16" s="407" t="s">
        <v>408</v>
      </c>
      <c r="O16" s="407" t="s">
        <v>408</v>
      </c>
      <c r="P16" s="410"/>
      <c r="Q16" s="352"/>
      <c r="R16" s="353"/>
      <c r="S16" s="354"/>
      <c r="T16" s="352"/>
      <c r="U16" s="353"/>
      <c r="V16" s="354"/>
      <c r="W16" s="352"/>
      <c r="X16" s="353"/>
      <c r="Y16" s="354"/>
      <c r="Z16" s="352"/>
      <c r="AA16" s="353"/>
      <c r="AB16" s="354"/>
      <c r="AC16" s="352"/>
      <c r="AD16" s="353"/>
      <c r="AE16" s="354"/>
      <c r="AF16" s="352"/>
      <c r="AG16" s="353"/>
      <c r="AH16" s="354"/>
      <c r="AI16" s="355" t="str">
        <f aca="false">IF(OR(EXACT(Q16,R16),EXACT(T16,U16),EXACT(Z16,AA16),EXACT(AF16,AG16),AND(R16=U16,U16=AA16,AA16=AG16,R16="X"),OR(R16="M",U16="M",AA16="M",AG16="M")),"",SUM(Q16,T16,Z16,AF16))</f>
        <v/>
      </c>
      <c r="AJ16" s="356" t="str">
        <f aca="false">IF(AND(AND(R16="X",U16="X",AA16="X",AG16="X"),SUM(Q16,T16,Z16,AF16)=0,ISNUMBER(AI16)),"",IF(OR(R16="M",U16="M",AA16="M",AG16="M"),"M",IF(AND(R16=U16,U16=AA16,AA16=AG16,OR(R16="W",R16="Z",R16="X")),UPPER(R16),"")))</f>
        <v/>
      </c>
      <c r="AK16" s="357"/>
      <c r="AL16" s="327"/>
    </row>
    <row r="17" s="377" customFormat="true" ht="15" hidden="false" customHeight="true" outlineLevel="0" collapsed="false">
      <c r="C17" s="327"/>
      <c r="D17" s="328"/>
      <c r="E17" s="379" t="s">
        <v>426</v>
      </c>
      <c r="F17" s="407"/>
      <c r="G17" s="407"/>
      <c r="H17" s="407" t="s">
        <v>15</v>
      </c>
      <c r="I17" s="407" t="s">
        <v>413</v>
      </c>
      <c r="J17" s="407" t="s">
        <v>368</v>
      </c>
      <c r="K17" s="407" t="s">
        <v>406</v>
      </c>
      <c r="L17" s="407" t="s">
        <v>407</v>
      </c>
      <c r="M17" s="407" t="s">
        <v>427</v>
      </c>
      <c r="N17" s="407" t="s">
        <v>408</v>
      </c>
      <c r="O17" s="407" t="s">
        <v>408</v>
      </c>
      <c r="P17" s="410"/>
      <c r="Q17" s="352"/>
      <c r="R17" s="353"/>
      <c r="S17" s="354"/>
      <c r="T17" s="352"/>
      <c r="U17" s="353"/>
      <c r="V17" s="354"/>
      <c r="W17" s="352"/>
      <c r="X17" s="353"/>
      <c r="Y17" s="354"/>
      <c r="Z17" s="352"/>
      <c r="AA17" s="353"/>
      <c r="AB17" s="354"/>
      <c r="AC17" s="352"/>
      <c r="AD17" s="353"/>
      <c r="AE17" s="354"/>
      <c r="AF17" s="352"/>
      <c r="AG17" s="353"/>
      <c r="AH17" s="354"/>
      <c r="AI17" s="355" t="str">
        <f aca="false">IF(OR(EXACT(Q17,R17),EXACT(T17,U17),EXACT(Z17,AA17),EXACT(AF17,AG17),AND(R17=U17,U17=AA17,AA17=AG17,R17="X"),OR(R17="M",U17="M",AA17="M",AG17="M")),"",SUM(Q17,T17,Z17,AF17))</f>
        <v/>
      </c>
      <c r="AJ17" s="356" t="str">
        <f aca="false">IF(AND(AND(R17="X",U17="X",AA17="X",AG17="X"),SUM(Q17,T17,Z17,AF17)=0,ISNUMBER(AI17)),"",IF(OR(R17="M",U17="M",AA17="M",AG17="M"),"M",IF(AND(R17=U17,U17=AA17,AA17=AG17,OR(R17="W",R17="Z",R17="X")),UPPER(R17),"")))</f>
        <v/>
      </c>
      <c r="AK17" s="357"/>
      <c r="AL17" s="327"/>
    </row>
    <row r="18" s="377" customFormat="true" ht="15" hidden="false" customHeight="true" outlineLevel="0" collapsed="false">
      <c r="C18" s="327"/>
      <c r="D18" s="328"/>
      <c r="E18" s="379" t="s">
        <v>428</v>
      </c>
      <c r="F18" s="407"/>
      <c r="G18" s="407"/>
      <c r="H18" s="407" t="s">
        <v>15</v>
      </c>
      <c r="I18" s="407" t="s">
        <v>413</v>
      </c>
      <c r="J18" s="407" t="s">
        <v>368</v>
      </c>
      <c r="K18" s="407" t="s">
        <v>406</v>
      </c>
      <c r="L18" s="407" t="s">
        <v>407</v>
      </c>
      <c r="M18" s="407" t="s">
        <v>429</v>
      </c>
      <c r="N18" s="407" t="s">
        <v>408</v>
      </c>
      <c r="O18" s="407" t="s">
        <v>408</v>
      </c>
      <c r="P18" s="410"/>
      <c r="Q18" s="352"/>
      <c r="R18" s="353"/>
      <c r="S18" s="354"/>
      <c r="T18" s="352"/>
      <c r="U18" s="353"/>
      <c r="V18" s="354"/>
      <c r="W18" s="352"/>
      <c r="X18" s="353"/>
      <c r="Y18" s="354"/>
      <c r="Z18" s="352"/>
      <c r="AA18" s="353"/>
      <c r="AB18" s="354"/>
      <c r="AC18" s="352"/>
      <c r="AD18" s="353"/>
      <c r="AE18" s="354"/>
      <c r="AF18" s="352"/>
      <c r="AG18" s="353"/>
      <c r="AH18" s="354"/>
      <c r="AI18" s="355" t="str">
        <f aca="false">IF(OR(EXACT(Q18,R18),EXACT(T18,U18),EXACT(Z18,AA18),EXACT(AF18,AG18),AND(R18=U18,U18=AA18,AA18=AG18,R18="X"),OR(R18="M",U18="M",AA18="M",AG18="M")),"",SUM(Q18,T18,Z18,AF18))</f>
        <v/>
      </c>
      <c r="AJ18" s="356" t="str">
        <f aca="false">IF(AND(AND(R18="X",U18="X",AA18="X",AG18="X"),SUM(Q18,T18,Z18,AF18)=0,ISNUMBER(AI18)),"",IF(OR(R18="M",U18="M",AA18="M",AG18="M"),"M",IF(AND(R18=U18,U18=AA18,AA18=AG18,OR(R18="W",R18="Z",R18="X")),UPPER(R18),"")))</f>
        <v/>
      </c>
      <c r="AK18" s="357"/>
      <c r="AL18" s="327"/>
    </row>
    <row r="19" s="377" customFormat="true" ht="15" hidden="false" customHeight="true" outlineLevel="0" collapsed="false">
      <c r="C19" s="327"/>
      <c r="D19" s="328"/>
      <c r="E19" s="379" t="s">
        <v>430</v>
      </c>
      <c r="F19" s="407"/>
      <c r="G19" s="407"/>
      <c r="H19" s="407" t="s">
        <v>15</v>
      </c>
      <c r="I19" s="407" t="s">
        <v>413</v>
      </c>
      <c r="J19" s="407" t="s">
        <v>368</v>
      </c>
      <c r="K19" s="407" t="s">
        <v>406</v>
      </c>
      <c r="L19" s="407" t="s">
        <v>407</v>
      </c>
      <c r="M19" s="407" t="s">
        <v>431</v>
      </c>
      <c r="N19" s="407" t="s">
        <v>408</v>
      </c>
      <c r="O19" s="407" t="s">
        <v>408</v>
      </c>
      <c r="P19" s="410"/>
      <c r="Q19" s="352"/>
      <c r="R19" s="353"/>
      <c r="S19" s="354"/>
      <c r="T19" s="352"/>
      <c r="U19" s="353"/>
      <c r="V19" s="354"/>
      <c r="W19" s="352"/>
      <c r="X19" s="353"/>
      <c r="Y19" s="354"/>
      <c r="Z19" s="352"/>
      <c r="AA19" s="353"/>
      <c r="AB19" s="354"/>
      <c r="AC19" s="352"/>
      <c r="AD19" s="353"/>
      <c r="AE19" s="354"/>
      <c r="AF19" s="352"/>
      <c r="AG19" s="353"/>
      <c r="AH19" s="354"/>
      <c r="AI19" s="355" t="str">
        <f aca="false">IF(OR(EXACT(Q19,R19),EXACT(T19,U19),EXACT(Z19,AA19),EXACT(AF19,AG19),AND(R19=U19,U19=AA19,AA19=AG19,R19="X"),OR(R19="M",U19="M",AA19="M",AG19="M")),"",SUM(Q19,T19,Z19,AF19))</f>
        <v/>
      </c>
      <c r="AJ19" s="356" t="str">
        <f aca="false">IF(AND(AND(R19="X",U19="X",AA19="X",AG19="X"),SUM(Q19,T19,Z19,AF19)=0,ISNUMBER(AI19)),"",IF(OR(R19="M",U19="M",AA19="M",AG19="M"),"M",IF(AND(R19=U19,U19=AA19,AA19=AG19,OR(R19="W",R19="Z",R19="X")),UPPER(R19),"")))</f>
        <v/>
      </c>
      <c r="AK19" s="357"/>
      <c r="AL19" s="327"/>
    </row>
    <row r="20" s="377" customFormat="true" ht="15" hidden="false" customHeight="true" outlineLevel="0" collapsed="false">
      <c r="C20" s="327"/>
      <c r="D20" s="328"/>
      <c r="E20" s="379" t="s">
        <v>432</v>
      </c>
      <c r="F20" s="407"/>
      <c r="G20" s="407"/>
      <c r="H20" s="407" t="s">
        <v>15</v>
      </c>
      <c r="I20" s="407" t="s">
        <v>413</v>
      </c>
      <c r="J20" s="407" t="s">
        <v>368</v>
      </c>
      <c r="K20" s="407" t="s">
        <v>406</v>
      </c>
      <c r="L20" s="407" t="s">
        <v>407</v>
      </c>
      <c r="M20" s="407" t="s">
        <v>433</v>
      </c>
      <c r="N20" s="407" t="s">
        <v>408</v>
      </c>
      <c r="O20" s="407" t="s">
        <v>408</v>
      </c>
      <c r="P20" s="410"/>
      <c r="Q20" s="352"/>
      <c r="R20" s="353"/>
      <c r="S20" s="354"/>
      <c r="T20" s="352"/>
      <c r="U20" s="353"/>
      <c r="V20" s="354"/>
      <c r="W20" s="352"/>
      <c r="X20" s="353"/>
      <c r="Y20" s="354"/>
      <c r="Z20" s="352"/>
      <c r="AA20" s="353"/>
      <c r="AB20" s="354"/>
      <c r="AC20" s="352"/>
      <c r="AD20" s="353"/>
      <c r="AE20" s="354"/>
      <c r="AF20" s="352"/>
      <c r="AG20" s="353"/>
      <c r="AH20" s="354"/>
      <c r="AI20" s="355" t="str">
        <f aca="false">IF(OR(EXACT(Q20,R20),EXACT(T20,U20),EXACT(Z20,AA20),EXACT(AF20,AG20),AND(R20=U20,U20=AA20,AA20=AG20,R20="X"),OR(R20="M",U20="M",AA20="M",AG20="M")),"",SUM(Q20,T20,Z20,AF20))</f>
        <v/>
      </c>
      <c r="AJ20" s="356" t="str">
        <f aca="false">IF(AND(AND(R20="X",U20="X",AA20="X",AG20="X"),SUM(Q20,T20,Z20,AF20)=0,ISNUMBER(AI20)),"",IF(OR(R20="M",U20="M",AA20="M",AG20="M"),"M",IF(AND(R20=U20,U20=AA20,AA20=AG20,OR(R20="W",R20="Z",R20="X")),UPPER(R20),"")))</f>
        <v/>
      </c>
      <c r="AK20" s="357"/>
      <c r="AL20" s="327"/>
    </row>
    <row r="21" s="377" customFormat="true" ht="15" hidden="false" customHeight="true" outlineLevel="0" collapsed="false">
      <c r="C21" s="327"/>
      <c r="D21" s="328"/>
      <c r="E21" s="379" t="s">
        <v>434</v>
      </c>
      <c r="F21" s="407"/>
      <c r="G21" s="407"/>
      <c r="H21" s="407" t="s">
        <v>15</v>
      </c>
      <c r="I21" s="407" t="s">
        <v>413</v>
      </c>
      <c r="J21" s="407" t="s">
        <v>368</v>
      </c>
      <c r="K21" s="407" t="s">
        <v>406</v>
      </c>
      <c r="L21" s="407" t="s">
        <v>407</v>
      </c>
      <c r="M21" s="407" t="s">
        <v>435</v>
      </c>
      <c r="N21" s="407" t="s">
        <v>408</v>
      </c>
      <c r="O21" s="407" t="s">
        <v>408</v>
      </c>
      <c r="P21" s="410"/>
      <c r="Q21" s="352"/>
      <c r="R21" s="353"/>
      <c r="S21" s="354"/>
      <c r="T21" s="352"/>
      <c r="U21" s="353"/>
      <c r="V21" s="354"/>
      <c r="W21" s="352"/>
      <c r="X21" s="353"/>
      <c r="Y21" s="354"/>
      <c r="Z21" s="352"/>
      <c r="AA21" s="353"/>
      <c r="AB21" s="354"/>
      <c r="AC21" s="352"/>
      <c r="AD21" s="353"/>
      <c r="AE21" s="354"/>
      <c r="AF21" s="352"/>
      <c r="AG21" s="353"/>
      <c r="AH21" s="354"/>
      <c r="AI21" s="355" t="str">
        <f aca="false">IF(OR(EXACT(Q21,R21),EXACT(T21,U21),EXACT(Z21,AA21),EXACT(AF21,AG21),AND(R21=U21,U21=AA21,AA21=AG21,R21="X"),OR(R21="M",U21="M",AA21="M",AG21="M")),"",SUM(Q21,T21,Z21,AF21))</f>
        <v/>
      </c>
      <c r="AJ21" s="356" t="str">
        <f aca="false">IF(AND(AND(R21="X",U21="X",AA21="X",AG21="X"),SUM(Q21,T21,Z21,AF21)=0,ISNUMBER(AI21)),"",IF(OR(R21="M",U21="M",AA21="M",AG21="M"),"M",IF(AND(R21=U21,U21=AA21,AA21=AG21,OR(R21="W",R21="Z",R21="X")),UPPER(R21),"")))</f>
        <v/>
      </c>
      <c r="AK21" s="357"/>
      <c r="AL21" s="327"/>
    </row>
    <row r="22" s="377" customFormat="true" ht="15" hidden="false" customHeight="true" outlineLevel="0" collapsed="false">
      <c r="C22" s="327"/>
      <c r="D22" s="328"/>
      <c r="E22" s="379" t="s">
        <v>436</v>
      </c>
      <c r="F22" s="407"/>
      <c r="G22" s="407"/>
      <c r="H22" s="407" t="s">
        <v>15</v>
      </c>
      <c r="I22" s="407" t="s">
        <v>413</v>
      </c>
      <c r="J22" s="407" t="s">
        <v>368</v>
      </c>
      <c r="K22" s="407" t="s">
        <v>406</v>
      </c>
      <c r="L22" s="407" t="s">
        <v>407</v>
      </c>
      <c r="M22" s="407" t="s">
        <v>437</v>
      </c>
      <c r="N22" s="407" t="s">
        <v>408</v>
      </c>
      <c r="O22" s="407" t="s">
        <v>408</v>
      </c>
      <c r="P22" s="410"/>
      <c r="Q22" s="352"/>
      <c r="R22" s="353"/>
      <c r="S22" s="354"/>
      <c r="T22" s="352"/>
      <c r="U22" s="353"/>
      <c r="V22" s="354"/>
      <c r="W22" s="352"/>
      <c r="X22" s="353"/>
      <c r="Y22" s="354"/>
      <c r="Z22" s="352"/>
      <c r="AA22" s="353"/>
      <c r="AB22" s="354"/>
      <c r="AC22" s="352"/>
      <c r="AD22" s="353"/>
      <c r="AE22" s="354"/>
      <c r="AF22" s="352"/>
      <c r="AG22" s="353"/>
      <c r="AH22" s="354"/>
      <c r="AI22" s="355" t="str">
        <f aca="false">IF(OR(EXACT(Q22,R22),EXACT(T22,U22),EXACT(Z22,AA22),EXACT(AF22,AG22),AND(R22=U22,U22=AA22,AA22=AG22,R22="X"),OR(R22="M",U22="M",AA22="M",AG22="M")),"",SUM(Q22,T22,Z22,AF22))</f>
        <v/>
      </c>
      <c r="AJ22" s="356" t="str">
        <f aca="false">IF(AND(AND(R22="X",U22="X",AA22="X",AG22="X"),SUM(Q22,T22,Z22,AF22)=0,ISNUMBER(AI22)),"",IF(OR(R22="M",U22="M",AA22="M",AG22="M"),"M",IF(AND(R22=U22,U22=AA22,AA22=AG22,OR(R22="W",R22="Z",R22="X")),UPPER(R22),"")))</f>
        <v/>
      </c>
      <c r="AK22" s="357"/>
      <c r="AL22" s="327"/>
    </row>
    <row r="23" s="377" customFormat="true" ht="15" hidden="false" customHeight="true" outlineLevel="0" collapsed="false">
      <c r="C23" s="327"/>
      <c r="D23" s="328"/>
      <c r="E23" s="379" t="s">
        <v>438</v>
      </c>
      <c r="F23" s="407"/>
      <c r="G23" s="407"/>
      <c r="H23" s="407" t="s">
        <v>15</v>
      </c>
      <c r="I23" s="407" t="s">
        <v>413</v>
      </c>
      <c r="J23" s="407" t="s">
        <v>368</v>
      </c>
      <c r="K23" s="407" t="s">
        <v>406</v>
      </c>
      <c r="L23" s="407" t="s">
        <v>407</v>
      </c>
      <c r="M23" s="407" t="s">
        <v>439</v>
      </c>
      <c r="N23" s="407" t="s">
        <v>408</v>
      </c>
      <c r="O23" s="407" t="s">
        <v>408</v>
      </c>
      <c r="P23" s="410"/>
      <c r="Q23" s="352"/>
      <c r="R23" s="353"/>
      <c r="S23" s="354"/>
      <c r="T23" s="352"/>
      <c r="U23" s="353"/>
      <c r="V23" s="354"/>
      <c r="W23" s="352"/>
      <c r="X23" s="353"/>
      <c r="Y23" s="354"/>
      <c r="Z23" s="352"/>
      <c r="AA23" s="353"/>
      <c r="AB23" s="354"/>
      <c r="AC23" s="352"/>
      <c r="AD23" s="353"/>
      <c r="AE23" s="354"/>
      <c r="AF23" s="352"/>
      <c r="AG23" s="353"/>
      <c r="AH23" s="354"/>
      <c r="AI23" s="355" t="str">
        <f aca="false">IF(OR(EXACT(Q23,R23),EXACT(T23,U23),EXACT(Z23,AA23),EXACT(AF23,AG23),AND(R23=U23,U23=AA23,AA23=AG23,R23="X"),OR(R23="M",U23="M",AA23="M",AG23="M")),"",SUM(Q23,T23,Z23,AF23))</f>
        <v/>
      </c>
      <c r="AJ23" s="356" t="str">
        <f aca="false">IF(AND(AND(R23="X",U23="X",AA23="X",AG23="X"),SUM(Q23,T23,Z23,AF23)=0,ISNUMBER(AI23)),"",IF(OR(R23="M",U23="M",AA23="M",AG23="M"),"M",IF(AND(R23=U23,U23=AA23,AA23=AG23,OR(R23="W",R23="Z",R23="X")),UPPER(R23),"")))</f>
        <v/>
      </c>
      <c r="AK23" s="357"/>
      <c r="AL23" s="327"/>
    </row>
    <row r="24" s="377" customFormat="true" ht="15" hidden="false" customHeight="true" outlineLevel="0" collapsed="false">
      <c r="C24" s="327"/>
      <c r="D24" s="328"/>
      <c r="E24" s="379" t="s">
        <v>440</v>
      </c>
      <c r="F24" s="407"/>
      <c r="G24" s="407"/>
      <c r="H24" s="407" t="s">
        <v>15</v>
      </c>
      <c r="I24" s="407" t="s">
        <v>413</v>
      </c>
      <c r="J24" s="407" t="s">
        <v>368</v>
      </c>
      <c r="K24" s="407" t="s">
        <v>406</v>
      </c>
      <c r="L24" s="407" t="s">
        <v>407</v>
      </c>
      <c r="M24" s="407" t="s">
        <v>441</v>
      </c>
      <c r="N24" s="407" t="s">
        <v>408</v>
      </c>
      <c r="O24" s="407" t="s">
        <v>408</v>
      </c>
      <c r="P24" s="410"/>
      <c r="Q24" s="352"/>
      <c r="R24" s="353"/>
      <c r="S24" s="354"/>
      <c r="T24" s="352"/>
      <c r="U24" s="353"/>
      <c r="V24" s="354"/>
      <c r="W24" s="352"/>
      <c r="X24" s="353"/>
      <c r="Y24" s="354"/>
      <c r="Z24" s="352"/>
      <c r="AA24" s="353"/>
      <c r="AB24" s="354"/>
      <c r="AC24" s="352"/>
      <c r="AD24" s="353"/>
      <c r="AE24" s="354"/>
      <c r="AF24" s="352"/>
      <c r="AG24" s="353"/>
      <c r="AH24" s="354"/>
      <c r="AI24" s="355" t="str">
        <f aca="false">IF(OR(EXACT(Q24,R24),EXACT(T24,U24),EXACT(Z24,AA24),EXACT(AF24,AG24),AND(R24=U24,U24=AA24,AA24=AG24,R24="X"),OR(R24="M",U24="M",AA24="M",AG24="M")),"",SUM(Q24,T24,Z24,AF24))</f>
        <v/>
      </c>
      <c r="AJ24" s="356" t="str">
        <f aca="false">IF(AND(AND(R24="X",U24="X",AA24="X",AG24="X"),SUM(Q24,T24,Z24,AF24)=0,ISNUMBER(AI24)),"",IF(OR(R24="M",U24="M",AA24="M",AG24="M"),"M",IF(AND(R24=U24,U24=AA24,AA24=AG24,OR(R24="W",R24="Z",R24="X")),UPPER(R24),"")))</f>
        <v/>
      </c>
      <c r="AK24" s="357"/>
      <c r="AL24" s="327"/>
    </row>
    <row r="25" s="377" customFormat="true" ht="15" hidden="false" customHeight="true" outlineLevel="0" collapsed="false">
      <c r="C25" s="327"/>
      <c r="D25" s="328"/>
      <c r="E25" s="388" t="s">
        <v>442</v>
      </c>
      <c r="F25" s="407"/>
      <c r="G25" s="407"/>
      <c r="H25" s="407" t="s">
        <v>15</v>
      </c>
      <c r="I25" s="407" t="s">
        <v>413</v>
      </c>
      <c r="J25" s="407" t="s">
        <v>368</v>
      </c>
      <c r="K25" s="407" t="s">
        <v>406</v>
      </c>
      <c r="L25" s="407" t="s">
        <v>407</v>
      </c>
      <c r="M25" s="407" t="s">
        <v>368</v>
      </c>
      <c r="N25" s="407" t="s">
        <v>408</v>
      </c>
      <c r="O25" s="407" t="s">
        <v>408</v>
      </c>
      <c r="P25" s="410"/>
      <c r="Q25" s="355" t="str">
        <f aca="false">IF(OR(SUMPRODUCT(--(Q14:Q24=""),--(R14:R24=""))&gt;0,COUNTIF(R14:R24,"M")&gt;0,COUNTIF(R14:R24,"X")=11),"",SUM(Q14:Q24))</f>
        <v/>
      </c>
      <c r="R25" s="356" t="str">
        <f aca="false">IF(AND(COUNTIF(R14:R24,"X")=11,SUM(Q14:Q24)=0,ISNUMBER(Q25)),"",IF(COUNTIF(R14:R24,"M")&gt;0,"M",IF(AND(COUNTIF(R14:R24,R14)=11,OR(R14="X",R14="W",R14="Z")),UPPER(R14),"")))</f>
        <v/>
      </c>
      <c r="S25" s="357"/>
      <c r="T25" s="355" t="str">
        <f aca="false">IF(OR(SUMPRODUCT(--(T14:T24=""),--(U14:U24=""))&gt;0,COUNTIF(U14:U24,"M")&gt;0,COUNTIF(U14:U24,"X")=11),"",SUM(T14:T24))</f>
        <v/>
      </c>
      <c r="U25" s="356" t="str">
        <f aca="false">IF(AND(COUNTIF(U14:U24,"X")=11,SUM(T14:T24)=0,ISNUMBER(T25)),"",IF(COUNTIF(U14:U24,"M")&gt;0,"M",IF(AND(COUNTIF(U14:U24,U14)=11,OR(U14="X",U14="W",U14="Z")),UPPER(U14),"")))</f>
        <v/>
      </c>
      <c r="V25" s="357"/>
      <c r="W25" s="355" t="str">
        <f aca="false">IF(OR(SUMPRODUCT(--(W14:W24=""),--(X14:X24=""))&gt;0,COUNTIF(X14:X24,"M")&gt;0,COUNTIF(X14:X24,"X")=11),"",SUM(W14:W24))</f>
        <v/>
      </c>
      <c r="X25" s="356" t="str">
        <f aca="false">IF(AND(COUNTIF(X14:X24,"X")=11,SUM(W14:W24)=0,ISNUMBER(W25)),"",IF(COUNTIF(X14:X24,"M")&gt;0,"M",IF(AND(COUNTIF(X14:X24,X14)=11,OR(X14="X",X14="W",X14="Z")),UPPER(X14),"")))</f>
        <v/>
      </c>
      <c r="Y25" s="357"/>
      <c r="Z25" s="355" t="str">
        <f aca="false">IF(OR(SUMPRODUCT(--(Z14:Z24=""),--(AA14:AA24=""))&gt;0,COUNTIF(AA14:AA24,"M")&gt;0,COUNTIF(AA14:AA24,"X")=11),"",SUM(Z14:Z24))</f>
        <v/>
      </c>
      <c r="AA25" s="356" t="str">
        <f aca="false">IF(AND(COUNTIF(AA14:AA24,"X")=11,SUM(Z14:Z24)=0,ISNUMBER(Z25)),"",IF(COUNTIF(AA14:AA24,"M")&gt;0,"M",IF(AND(COUNTIF(AA14:AA24,AA14)=11,OR(AA14="X",AA14="W",AA14="Z")),UPPER(AA14),"")))</f>
        <v/>
      </c>
      <c r="AB25" s="357"/>
      <c r="AC25" s="355" t="str">
        <f aca="false">IF(OR(SUMPRODUCT(--(AC14:AC24=""),--(AD14:AD24=""))&gt;0,COUNTIF(AD14:AD24,"M")&gt;0,COUNTIF(AD14:AD24,"X")=11),"",SUM(AC14:AC24))</f>
        <v/>
      </c>
      <c r="AD25" s="356" t="str">
        <f aca="false">IF(AND(COUNTIF(AD14:AD24,"X")=11,SUM(AC14:AC24)=0,ISNUMBER(AC25)),"",IF(COUNTIF(AD14:AD24,"M")&gt;0,"M",IF(AND(COUNTIF(AD14:AD24,AD14)=11,OR(AD14="X",AD14="W",AD14="Z")),UPPER(AD14),"")))</f>
        <v/>
      </c>
      <c r="AE25" s="357"/>
      <c r="AF25" s="355" t="str">
        <f aca="false">IF(OR(SUMPRODUCT(--(AF14:AF24=""),--(AG14:AG24=""))&gt;0,COUNTIF(AG14:AG24,"M")&gt;0,COUNTIF(AG14:AG24,"X")=11),"",SUM(AF14:AF24))</f>
        <v/>
      </c>
      <c r="AG25" s="356" t="str">
        <f aca="false">IF(AND(COUNTIF(AG14:AG24,"X")=11,SUM(AF14:AF24)=0,ISNUMBER(AF25)),"",IF(COUNTIF(AG14:AG24,"M")&gt;0,"M",IF(AND(COUNTIF(AG14:AG24,AG14)=11,OR(AG14="X",AG14="W",AG14="Z")),UPPER(AG14),"")))</f>
        <v/>
      </c>
      <c r="AH25" s="357"/>
      <c r="AI25" s="355" t="str">
        <f aca="false">IF(OR(SUMPRODUCT(--(AI14:AI24=""),--(AJ14:AJ24=""))&gt;0,COUNTIF(AJ14:AJ24,"M")&gt;0,COUNTIF(AJ14:AJ24,"X")=11),"",SUM(AI14:AI24))</f>
        <v/>
      </c>
      <c r="AJ25" s="356" t="str">
        <f aca="false">IF(AND(COUNTIF(AJ14:AJ24,"X")=11,SUM(AI14:AI24)=0,ISNUMBER(AI25)),"",IF(COUNTIF(AJ14:AJ24,"M")&gt;0,"M",IF(AND(COUNTIF(AJ14:AJ24,AJ14)=11,OR(AJ14="X",AJ14="W",AJ14="Z")),UPPER(AJ14),"")))</f>
        <v/>
      </c>
      <c r="AK25" s="357"/>
      <c r="AL25" s="327"/>
    </row>
    <row r="26" s="377" customFormat="true" ht="15" hidden="false" customHeight="true" outlineLevel="0" collapsed="false">
      <c r="C26" s="327"/>
      <c r="D26" s="328" t="s">
        <v>409</v>
      </c>
      <c r="E26" s="379" t="s">
        <v>420</v>
      </c>
      <c r="F26" s="407"/>
      <c r="G26" s="407"/>
      <c r="H26" s="407" t="s">
        <v>16</v>
      </c>
      <c r="I26" s="407" t="s">
        <v>413</v>
      </c>
      <c r="J26" s="407" t="s">
        <v>368</v>
      </c>
      <c r="K26" s="407" t="s">
        <v>406</v>
      </c>
      <c r="L26" s="407" t="s">
        <v>407</v>
      </c>
      <c r="M26" s="407" t="s">
        <v>421</v>
      </c>
      <c r="N26" s="407" t="s">
        <v>408</v>
      </c>
      <c r="O26" s="407" t="s">
        <v>408</v>
      </c>
      <c r="P26" s="410"/>
      <c r="Q26" s="352"/>
      <c r="R26" s="353"/>
      <c r="S26" s="354"/>
      <c r="T26" s="352"/>
      <c r="U26" s="353"/>
      <c r="V26" s="354"/>
      <c r="W26" s="352"/>
      <c r="X26" s="353"/>
      <c r="Y26" s="354"/>
      <c r="Z26" s="352"/>
      <c r="AA26" s="353"/>
      <c r="AB26" s="354"/>
      <c r="AC26" s="352"/>
      <c r="AD26" s="353"/>
      <c r="AE26" s="354"/>
      <c r="AF26" s="352"/>
      <c r="AG26" s="353"/>
      <c r="AH26" s="354"/>
      <c r="AI26" s="355" t="str">
        <f aca="false">IF(OR(EXACT(Q26,R26),EXACT(T26,U26),EXACT(Z26,AA26),EXACT(AF26,AG26),AND(R26=U26,U26=AA26,AA26=AG26,R26="X"),OR(R26="M",U26="M",AA26="M",AG26="M")),"",SUM(Q26,T26,Z26,AF26))</f>
        <v/>
      </c>
      <c r="AJ26" s="356" t="str">
        <f aca="false">IF(AND(AND(R26="X",U26="X",AA26="X",AG26="X"),SUM(Q26,T26,Z26,AF26)=0,ISNUMBER(AI26)),"",IF(OR(R26="M",U26="M",AA26="M",AG26="M"),"M",IF(AND(R26=U26,U26=AA26,AA26=AG26,OR(R26="W",R26="Z",R26="X")),UPPER(R26),"")))</f>
        <v/>
      </c>
      <c r="AK26" s="357"/>
      <c r="AL26" s="327"/>
    </row>
    <row r="27" s="377" customFormat="true" ht="15" hidden="false" customHeight="true" outlineLevel="0" collapsed="false">
      <c r="C27" s="327"/>
      <c r="D27" s="328"/>
      <c r="E27" s="379" t="s">
        <v>422</v>
      </c>
      <c r="F27" s="407"/>
      <c r="G27" s="407"/>
      <c r="H27" s="407" t="s">
        <v>16</v>
      </c>
      <c r="I27" s="407" t="s">
        <v>413</v>
      </c>
      <c r="J27" s="407" t="s">
        <v>368</v>
      </c>
      <c r="K27" s="407" t="s">
        <v>406</v>
      </c>
      <c r="L27" s="407" t="s">
        <v>407</v>
      </c>
      <c r="M27" s="407" t="s">
        <v>423</v>
      </c>
      <c r="N27" s="407" t="s">
        <v>408</v>
      </c>
      <c r="O27" s="407" t="s">
        <v>408</v>
      </c>
      <c r="P27" s="410"/>
      <c r="Q27" s="352"/>
      <c r="R27" s="353"/>
      <c r="S27" s="354"/>
      <c r="T27" s="352"/>
      <c r="U27" s="353"/>
      <c r="V27" s="354"/>
      <c r="W27" s="352"/>
      <c r="X27" s="353"/>
      <c r="Y27" s="354"/>
      <c r="Z27" s="352"/>
      <c r="AA27" s="353"/>
      <c r="AB27" s="354"/>
      <c r="AC27" s="352"/>
      <c r="AD27" s="353"/>
      <c r="AE27" s="354"/>
      <c r="AF27" s="352"/>
      <c r="AG27" s="353"/>
      <c r="AH27" s="354"/>
      <c r="AI27" s="355" t="str">
        <f aca="false">IF(OR(EXACT(Q27,R27),EXACT(T27,U27),EXACT(Z27,AA27),EXACT(AF27,AG27),AND(R27=U27,U27=AA27,AA27=AG27,R27="X"),OR(R27="M",U27="M",AA27="M",AG27="M")),"",SUM(Q27,T27,Z27,AF27))</f>
        <v/>
      </c>
      <c r="AJ27" s="356" t="str">
        <f aca="false">IF(AND(AND(R27="X",U27="X",AA27="X",AG27="X"),SUM(Q27,T27,Z27,AF27)=0,ISNUMBER(AI27)),"",IF(OR(R27="M",U27="M",AA27="M",AG27="M"),"M",IF(AND(R27=U27,U27=AA27,AA27=AG27,OR(R27="W",R27="Z",R27="X")),UPPER(R27),"")))</f>
        <v/>
      </c>
      <c r="AK27" s="357"/>
      <c r="AL27" s="327"/>
    </row>
    <row r="28" s="377" customFormat="true" ht="15" hidden="false" customHeight="true" outlineLevel="0" collapsed="false">
      <c r="C28" s="327"/>
      <c r="D28" s="328"/>
      <c r="E28" s="379" t="s">
        <v>424</v>
      </c>
      <c r="F28" s="407"/>
      <c r="G28" s="407"/>
      <c r="H28" s="407" t="s">
        <v>16</v>
      </c>
      <c r="I28" s="407" t="s">
        <v>413</v>
      </c>
      <c r="J28" s="407" t="s">
        <v>368</v>
      </c>
      <c r="K28" s="407" t="s">
        <v>406</v>
      </c>
      <c r="L28" s="407" t="s">
        <v>407</v>
      </c>
      <c r="M28" s="407" t="s">
        <v>425</v>
      </c>
      <c r="N28" s="407" t="s">
        <v>408</v>
      </c>
      <c r="O28" s="407" t="s">
        <v>408</v>
      </c>
      <c r="P28" s="410"/>
      <c r="Q28" s="352"/>
      <c r="R28" s="353"/>
      <c r="S28" s="354"/>
      <c r="T28" s="352"/>
      <c r="U28" s="353"/>
      <c r="V28" s="354"/>
      <c r="W28" s="352"/>
      <c r="X28" s="353"/>
      <c r="Y28" s="354"/>
      <c r="Z28" s="352"/>
      <c r="AA28" s="353"/>
      <c r="AB28" s="354"/>
      <c r="AC28" s="352"/>
      <c r="AD28" s="353"/>
      <c r="AE28" s="354"/>
      <c r="AF28" s="352"/>
      <c r="AG28" s="353"/>
      <c r="AH28" s="354"/>
      <c r="AI28" s="355" t="str">
        <f aca="false">IF(OR(EXACT(Q28,R28),EXACT(T28,U28),EXACT(Z28,AA28),EXACT(AF28,AG28),AND(R28=U28,U28=AA28,AA28=AG28,R28="X"),OR(R28="M",U28="M",AA28="M",AG28="M")),"",SUM(Q28,T28,Z28,AF28))</f>
        <v/>
      </c>
      <c r="AJ28" s="356" t="str">
        <f aca="false">IF(AND(AND(R28="X",U28="X",AA28="X",AG28="X"),SUM(Q28,T28,Z28,AF28)=0,ISNUMBER(AI28)),"",IF(OR(R28="M",U28="M",AA28="M",AG28="M"),"M",IF(AND(R28=U28,U28=AA28,AA28=AG28,OR(R28="W",R28="Z",R28="X")),UPPER(R28),"")))</f>
        <v/>
      </c>
      <c r="AK28" s="357"/>
      <c r="AL28" s="327"/>
    </row>
    <row r="29" s="377" customFormat="true" ht="15" hidden="false" customHeight="true" outlineLevel="0" collapsed="false">
      <c r="C29" s="327"/>
      <c r="D29" s="328"/>
      <c r="E29" s="379" t="s">
        <v>426</v>
      </c>
      <c r="F29" s="407"/>
      <c r="G29" s="407"/>
      <c r="H29" s="407" t="s">
        <v>16</v>
      </c>
      <c r="I29" s="407" t="s">
        <v>413</v>
      </c>
      <c r="J29" s="407" t="s">
        <v>368</v>
      </c>
      <c r="K29" s="407" t="s">
        <v>406</v>
      </c>
      <c r="L29" s="407" t="s">
        <v>407</v>
      </c>
      <c r="M29" s="407" t="s">
        <v>427</v>
      </c>
      <c r="N29" s="407" t="s">
        <v>408</v>
      </c>
      <c r="O29" s="407" t="s">
        <v>408</v>
      </c>
      <c r="P29" s="410"/>
      <c r="Q29" s="352"/>
      <c r="R29" s="353"/>
      <c r="S29" s="354"/>
      <c r="T29" s="352"/>
      <c r="U29" s="353"/>
      <c r="V29" s="354"/>
      <c r="W29" s="352"/>
      <c r="X29" s="353"/>
      <c r="Y29" s="354"/>
      <c r="Z29" s="352"/>
      <c r="AA29" s="353"/>
      <c r="AB29" s="354"/>
      <c r="AC29" s="352"/>
      <c r="AD29" s="353"/>
      <c r="AE29" s="354"/>
      <c r="AF29" s="352"/>
      <c r="AG29" s="353"/>
      <c r="AH29" s="354"/>
      <c r="AI29" s="355" t="str">
        <f aca="false">IF(OR(EXACT(Q29,R29),EXACT(T29,U29),EXACT(Z29,AA29),EXACT(AF29,AG29),AND(R29=U29,U29=AA29,AA29=AG29,R29="X"),OR(R29="M",U29="M",AA29="M",AG29="M")),"",SUM(Q29,T29,Z29,AF29))</f>
        <v/>
      </c>
      <c r="AJ29" s="356" t="str">
        <f aca="false">IF(AND(AND(R29="X",U29="X",AA29="X",AG29="X"),SUM(Q29,T29,Z29,AF29)=0,ISNUMBER(AI29)),"",IF(OR(R29="M",U29="M",AA29="M",AG29="M"),"M",IF(AND(R29=U29,U29=AA29,AA29=AG29,OR(R29="W",R29="Z",R29="X")),UPPER(R29),"")))</f>
        <v/>
      </c>
      <c r="AK29" s="357"/>
      <c r="AL29" s="327"/>
    </row>
    <row r="30" s="377" customFormat="true" ht="15" hidden="false" customHeight="true" outlineLevel="0" collapsed="false">
      <c r="C30" s="327"/>
      <c r="D30" s="328"/>
      <c r="E30" s="379" t="s">
        <v>428</v>
      </c>
      <c r="F30" s="407"/>
      <c r="G30" s="407"/>
      <c r="H30" s="407" t="s">
        <v>16</v>
      </c>
      <c r="I30" s="407" t="s">
        <v>413</v>
      </c>
      <c r="J30" s="407" t="s">
        <v>368</v>
      </c>
      <c r="K30" s="407" t="s">
        <v>406</v>
      </c>
      <c r="L30" s="407" t="s">
        <v>407</v>
      </c>
      <c r="M30" s="407" t="s">
        <v>429</v>
      </c>
      <c r="N30" s="407" t="s">
        <v>408</v>
      </c>
      <c r="O30" s="407" t="s">
        <v>408</v>
      </c>
      <c r="P30" s="410"/>
      <c r="Q30" s="352"/>
      <c r="R30" s="353"/>
      <c r="S30" s="354"/>
      <c r="T30" s="352"/>
      <c r="U30" s="353"/>
      <c r="V30" s="354"/>
      <c r="W30" s="352"/>
      <c r="X30" s="353"/>
      <c r="Y30" s="354"/>
      <c r="Z30" s="352"/>
      <c r="AA30" s="353"/>
      <c r="AB30" s="354"/>
      <c r="AC30" s="352"/>
      <c r="AD30" s="353"/>
      <c r="AE30" s="354"/>
      <c r="AF30" s="352"/>
      <c r="AG30" s="353"/>
      <c r="AH30" s="354"/>
      <c r="AI30" s="355" t="str">
        <f aca="false">IF(OR(EXACT(Q30,R30),EXACT(T30,U30),EXACT(Z30,AA30),EXACT(AF30,AG30),AND(R30=U30,U30=AA30,AA30=AG30,R30="X"),OR(R30="M",U30="M",AA30="M",AG30="M")),"",SUM(Q30,T30,Z30,AF30))</f>
        <v/>
      </c>
      <c r="AJ30" s="356" t="str">
        <f aca="false">IF(AND(AND(R30="X",U30="X",AA30="X",AG30="X"),SUM(Q30,T30,Z30,AF30)=0,ISNUMBER(AI30)),"",IF(OR(R30="M",U30="M",AA30="M",AG30="M"),"M",IF(AND(R30=U30,U30=AA30,AA30=AG30,OR(R30="W",R30="Z",R30="X")),UPPER(R30),"")))</f>
        <v/>
      </c>
      <c r="AK30" s="357"/>
      <c r="AL30" s="327"/>
    </row>
    <row r="31" s="377" customFormat="true" ht="15" hidden="false" customHeight="true" outlineLevel="0" collapsed="false">
      <c r="C31" s="327"/>
      <c r="D31" s="328"/>
      <c r="E31" s="379" t="s">
        <v>430</v>
      </c>
      <c r="F31" s="407"/>
      <c r="G31" s="407"/>
      <c r="H31" s="407" t="s">
        <v>16</v>
      </c>
      <c r="I31" s="407" t="s">
        <v>413</v>
      </c>
      <c r="J31" s="407" t="s">
        <v>368</v>
      </c>
      <c r="K31" s="407" t="s">
        <v>406</v>
      </c>
      <c r="L31" s="407" t="s">
        <v>407</v>
      </c>
      <c r="M31" s="407" t="s">
        <v>431</v>
      </c>
      <c r="N31" s="407" t="s">
        <v>408</v>
      </c>
      <c r="O31" s="407" t="s">
        <v>408</v>
      </c>
      <c r="P31" s="410"/>
      <c r="Q31" s="352"/>
      <c r="R31" s="353"/>
      <c r="S31" s="354"/>
      <c r="T31" s="352"/>
      <c r="U31" s="353"/>
      <c r="V31" s="354"/>
      <c r="W31" s="352"/>
      <c r="X31" s="353"/>
      <c r="Y31" s="354"/>
      <c r="Z31" s="352"/>
      <c r="AA31" s="353"/>
      <c r="AB31" s="354"/>
      <c r="AC31" s="352"/>
      <c r="AD31" s="353"/>
      <c r="AE31" s="354"/>
      <c r="AF31" s="352"/>
      <c r="AG31" s="353"/>
      <c r="AH31" s="354"/>
      <c r="AI31" s="355" t="str">
        <f aca="false">IF(OR(EXACT(Q31,R31),EXACT(T31,U31),EXACT(Z31,AA31),EXACT(AF31,AG31),AND(R31=U31,U31=AA31,AA31=AG31,R31="X"),OR(R31="M",U31="M",AA31="M",AG31="M")),"",SUM(Q31,T31,Z31,AF31))</f>
        <v/>
      </c>
      <c r="AJ31" s="356" t="str">
        <f aca="false">IF(AND(AND(R31="X",U31="X",AA31="X",AG31="X"),SUM(Q31,T31,Z31,AF31)=0,ISNUMBER(AI31)),"",IF(OR(R31="M",U31="M",AA31="M",AG31="M"),"M",IF(AND(R31=U31,U31=AA31,AA31=AG31,OR(R31="W",R31="Z",R31="X")),UPPER(R31),"")))</f>
        <v/>
      </c>
      <c r="AK31" s="357"/>
      <c r="AL31" s="327"/>
    </row>
    <row r="32" s="377" customFormat="true" ht="15" hidden="false" customHeight="true" outlineLevel="0" collapsed="false">
      <c r="C32" s="327"/>
      <c r="D32" s="328"/>
      <c r="E32" s="379" t="s">
        <v>432</v>
      </c>
      <c r="F32" s="407"/>
      <c r="G32" s="407"/>
      <c r="H32" s="407" t="s">
        <v>16</v>
      </c>
      <c r="I32" s="407" t="s">
        <v>413</v>
      </c>
      <c r="J32" s="407" t="s">
        <v>368</v>
      </c>
      <c r="K32" s="407" t="s">
        <v>406</v>
      </c>
      <c r="L32" s="407" t="s">
        <v>407</v>
      </c>
      <c r="M32" s="407" t="s">
        <v>433</v>
      </c>
      <c r="N32" s="407" t="s">
        <v>408</v>
      </c>
      <c r="O32" s="407" t="s">
        <v>408</v>
      </c>
      <c r="P32" s="410"/>
      <c r="Q32" s="352"/>
      <c r="R32" s="353"/>
      <c r="S32" s="354"/>
      <c r="T32" s="352"/>
      <c r="U32" s="353"/>
      <c r="V32" s="354"/>
      <c r="W32" s="352"/>
      <c r="X32" s="353"/>
      <c r="Y32" s="354"/>
      <c r="Z32" s="352"/>
      <c r="AA32" s="353"/>
      <c r="AB32" s="354"/>
      <c r="AC32" s="352"/>
      <c r="AD32" s="353"/>
      <c r="AE32" s="354"/>
      <c r="AF32" s="352"/>
      <c r="AG32" s="353"/>
      <c r="AH32" s="354"/>
      <c r="AI32" s="355" t="str">
        <f aca="false">IF(OR(EXACT(Q32,R32),EXACT(T32,U32),EXACT(Z32,AA32),EXACT(AF32,AG32),AND(R32=U32,U32=AA32,AA32=AG32,R32="X"),OR(R32="M",U32="M",AA32="M",AG32="M")),"",SUM(Q32,T32,Z32,AF32))</f>
        <v/>
      </c>
      <c r="AJ32" s="356" t="str">
        <f aca="false">IF(AND(AND(R32="X",U32="X",AA32="X",AG32="X"),SUM(Q32,T32,Z32,AF32)=0,ISNUMBER(AI32)),"",IF(OR(R32="M",U32="M",AA32="M",AG32="M"),"M",IF(AND(R32=U32,U32=AA32,AA32=AG32,OR(R32="W",R32="Z",R32="X")),UPPER(R32),"")))</f>
        <v/>
      </c>
      <c r="AK32" s="357"/>
      <c r="AL32" s="327"/>
    </row>
    <row r="33" s="377" customFormat="true" ht="15" hidden="false" customHeight="true" outlineLevel="0" collapsed="false">
      <c r="C33" s="327"/>
      <c r="D33" s="328"/>
      <c r="E33" s="379" t="s">
        <v>434</v>
      </c>
      <c r="F33" s="407"/>
      <c r="G33" s="407"/>
      <c r="H33" s="407" t="s">
        <v>16</v>
      </c>
      <c r="I33" s="407" t="s">
        <v>413</v>
      </c>
      <c r="J33" s="407" t="s">
        <v>368</v>
      </c>
      <c r="K33" s="407" t="s">
        <v>406</v>
      </c>
      <c r="L33" s="407" t="s">
        <v>407</v>
      </c>
      <c r="M33" s="407" t="s">
        <v>435</v>
      </c>
      <c r="N33" s="407" t="s">
        <v>408</v>
      </c>
      <c r="O33" s="407" t="s">
        <v>408</v>
      </c>
      <c r="P33" s="410"/>
      <c r="Q33" s="352"/>
      <c r="R33" s="353"/>
      <c r="S33" s="354"/>
      <c r="T33" s="352"/>
      <c r="U33" s="353"/>
      <c r="V33" s="354"/>
      <c r="W33" s="352"/>
      <c r="X33" s="353"/>
      <c r="Y33" s="354"/>
      <c r="Z33" s="352"/>
      <c r="AA33" s="353"/>
      <c r="AB33" s="354"/>
      <c r="AC33" s="352"/>
      <c r="AD33" s="353"/>
      <c r="AE33" s="354"/>
      <c r="AF33" s="352"/>
      <c r="AG33" s="353"/>
      <c r="AH33" s="354"/>
      <c r="AI33" s="355" t="str">
        <f aca="false">IF(OR(EXACT(Q33,R33),EXACT(T33,U33),EXACT(Z33,AA33),EXACT(AF33,AG33),AND(R33=U33,U33=AA33,AA33=AG33,R33="X"),OR(R33="M",U33="M",AA33="M",AG33="M")),"",SUM(Q33,T33,Z33,AF33))</f>
        <v/>
      </c>
      <c r="AJ33" s="356" t="str">
        <f aca="false">IF(AND(AND(R33="X",U33="X",AA33="X",AG33="X"),SUM(Q33,T33,Z33,AF33)=0,ISNUMBER(AI33)),"",IF(OR(R33="M",U33="M",AA33="M",AG33="M"),"M",IF(AND(R33=U33,U33=AA33,AA33=AG33,OR(R33="W",R33="Z",R33="X")),UPPER(R33),"")))</f>
        <v/>
      </c>
      <c r="AK33" s="357"/>
      <c r="AL33" s="327"/>
    </row>
    <row r="34" s="377" customFormat="true" ht="15" hidden="false" customHeight="true" outlineLevel="0" collapsed="false">
      <c r="C34" s="327"/>
      <c r="D34" s="328"/>
      <c r="E34" s="379" t="s">
        <v>436</v>
      </c>
      <c r="F34" s="407"/>
      <c r="G34" s="407"/>
      <c r="H34" s="407" t="s">
        <v>16</v>
      </c>
      <c r="I34" s="407" t="s">
        <v>413</v>
      </c>
      <c r="J34" s="407" t="s">
        <v>368</v>
      </c>
      <c r="K34" s="407" t="s">
        <v>406</v>
      </c>
      <c r="L34" s="407" t="s">
        <v>407</v>
      </c>
      <c r="M34" s="407" t="s">
        <v>437</v>
      </c>
      <c r="N34" s="407" t="s">
        <v>408</v>
      </c>
      <c r="O34" s="407" t="s">
        <v>408</v>
      </c>
      <c r="P34" s="410"/>
      <c r="Q34" s="352"/>
      <c r="R34" s="353"/>
      <c r="S34" s="354"/>
      <c r="T34" s="352"/>
      <c r="U34" s="353"/>
      <c r="V34" s="354"/>
      <c r="W34" s="352"/>
      <c r="X34" s="353"/>
      <c r="Y34" s="354"/>
      <c r="Z34" s="352"/>
      <c r="AA34" s="353"/>
      <c r="AB34" s="354"/>
      <c r="AC34" s="352"/>
      <c r="AD34" s="353"/>
      <c r="AE34" s="354"/>
      <c r="AF34" s="352"/>
      <c r="AG34" s="353"/>
      <c r="AH34" s="354"/>
      <c r="AI34" s="355" t="str">
        <f aca="false">IF(OR(EXACT(Q34,R34),EXACT(T34,U34),EXACT(Z34,AA34),EXACT(AF34,AG34),AND(R34=U34,U34=AA34,AA34=AG34,R34="X"),OR(R34="M",U34="M",AA34="M",AG34="M")),"",SUM(Q34,T34,Z34,AF34))</f>
        <v/>
      </c>
      <c r="AJ34" s="356" t="str">
        <f aca="false">IF(AND(AND(R34="X",U34="X",AA34="X",AG34="X"),SUM(Q34,T34,Z34,AF34)=0,ISNUMBER(AI34)),"",IF(OR(R34="M",U34="M",AA34="M",AG34="M"),"M",IF(AND(R34=U34,U34=AA34,AA34=AG34,OR(R34="W",R34="Z",R34="X")),UPPER(R34),"")))</f>
        <v/>
      </c>
      <c r="AK34" s="357"/>
      <c r="AL34" s="327"/>
    </row>
    <row r="35" s="377" customFormat="true" ht="15" hidden="false" customHeight="true" outlineLevel="0" collapsed="false">
      <c r="C35" s="327"/>
      <c r="D35" s="328"/>
      <c r="E35" s="379" t="s">
        <v>438</v>
      </c>
      <c r="F35" s="407"/>
      <c r="G35" s="407"/>
      <c r="H35" s="407" t="s">
        <v>16</v>
      </c>
      <c r="I35" s="407" t="s">
        <v>413</v>
      </c>
      <c r="J35" s="407" t="s">
        <v>368</v>
      </c>
      <c r="K35" s="407" t="s">
        <v>406</v>
      </c>
      <c r="L35" s="407" t="s">
        <v>407</v>
      </c>
      <c r="M35" s="407" t="s">
        <v>439</v>
      </c>
      <c r="N35" s="407" t="s">
        <v>408</v>
      </c>
      <c r="O35" s="407" t="s">
        <v>408</v>
      </c>
      <c r="P35" s="410"/>
      <c r="Q35" s="352"/>
      <c r="R35" s="353"/>
      <c r="S35" s="354"/>
      <c r="T35" s="352"/>
      <c r="U35" s="353"/>
      <c r="V35" s="354"/>
      <c r="W35" s="352"/>
      <c r="X35" s="353"/>
      <c r="Y35" s="354"/>
      <c r="Z35" s="352"/>
      <c r="AA35" s="353"/>
      <c r="AB35" s="354"/>
      <c r="AC35" s="352"/>
      <c r="AD35" s="353"/>
      <c r="AE35" s="354"/>
      <c r="AF35" s="352"/>
      <c r="AG35" s="353"/>
      <c r="AH35" s="354"/>
      <c r="AI35" s="355" t="str">
        <f aca="false">IF(OR(EXACT(Q35,R35),EXACT(T35,U35),EXACT(Z35,AA35),EXACT(AF35,AG35),AND(R35=U35,U35=AA35,AA35=AG35,R35="X"),OR(R35="M",U35="M",AA35="M",AG35="M")),"",SUM(Q35,T35,Z35,AF35))</f>
        <v/>
      </c>
      <c r="AJ35" s="356" t="str">
        <f aca="false">IF(AND(AND(R35="X",U35="X",AA35="X",AG35="X"),SUM(Q35,T35,Z35,AF35)=0,ISNUMBER(AI35)),"",IF(OR(R35="M",U35="M",AA35="M",AG35="M"),"M",IF(AND(R35=U35,U35=AA35,AA35=AG35,OR(R35="W",R35="Z",R35="X")),UPPER(R35),"")))</f>
        <v/>
      </c>
      <c r="AK35" s="357"/>
      <c r="AL35" s="327"/>
    </row>
    <row r="36" s="377" customFormat="true" ht="15" hidden="false" customHeight="true" outlineLevel="0" collapsed="false">
      <c r="C36" s="327"/>
      <c r="D36" s="328"/>
      <c r="E36" s="379" t="s">
        <v>440</v>
      </c>
      <c r="F36" s="407"/>
      <c r="G36" s="407"/>
      <c r="H36" s="407" t="s">
        <v>16</v>
      </c>
      <c r="I36" s="407" t="s">
        <v>413</v>
      </c>
      <c r="J36" s="407" t="s">
        <v>368</v>
      </c>
      <c r="K36" s="407" t="s">
        <v>406</v>
      </c>
      <c r="L36" s="407" t="s">
        <v>407</v>
      </c>
      <c r="M36" s="407" t="s">
        <v>441</v>
      </c>
      <c r="N36" s="407" t="s">
        <v>408</v>
      </c>
      <c r="O36" s="407" t="s">
        <v>408</v>
      </c>
      <c r="P36" s="410"/>
      <c r="Q36" s="352"/>
      <c r="R36" s="353"/>
      <c r="S36" s="354"/>
      <c r="T36" s="352"/>
      <c r="U36" s="353"/>
      <c r="V36" s="354"/>
      <c r="W36" s="352"/>
      <c r="X36" s="353"/>
      <c r="Y36" s="354"/>
      <c r="Z36" s="352"/>
      <c r="AA36" s="353"/>
      <c r="AB36" s="354"/>
      <c r="AC36" s="352"/>
      <c r="AD36" s="353"/>
      <c r="AE36" s="354"/>
      <c r="AF36" s="352"/>
      <c r="AG36" s="353"/>
      <c r="AH36" s="354"/>
      <c r="AI36" s="355" t="str">
        <f aca="false">IF(OR(EXACT(Q36,R36),EXACT(T36,U36),EXACT(Z36,AA36),EXACT(AF36,AG36),AND(R36=U36,U36=AA36,AA36=AG36,R36="X"),OR(R36="M",U36="M",AA36="M",AG36="M")),"",SUM(Q36,T36,Z36,AF36))</f>
        <v/>
      </c>
      <c r="AJ36" s="356" t="str">
        <f aca="false">IF(AND(AND(R36="X",U36="X",AA36="X",AG36="X"),SUM(Q36,T36,Z36,AF36)=0,ISNUMBER(AI36)),"",IF(OR(R36="M",U36="M",AA36="M",AG36="M"),"M",IF(AND(R36=U36,U36=AA36,AA36=AG36,OR(R36="W",R36="Z",R36="X")),UPPER(R36),"")))</f>
        <v/>
      </c>
      <c r="AK36" s="357"/>
      <c r="AL36" s="327"/>
    </row>
    <row r="37" s="377" customFormat="true" ht="15" hidden="false" customHeight="true" outlineLevel="0" collapsed="false">
      <c r="C37" s="327"/>
      <c r="D37" s="328"/>
      <c r="E37" s="388" t="s">
        <v>442</v>
      </c>
      <c r="F37" s="407"/>
      <c r="G37" s="407"/>
      <c r="H37" s="407" t="s">
        <v>16</v>
      </c>
      <c r="I37" s="407" t="s">
        <v>413</v>
      </c>
      <c r="J37" s="407" t="s">
        <v>368</v>
      </c>
      <c r="K37" s="407" t="s">
        <v>406</v>
      </c>
      <c r="L37" s="407" t="s">
        <v>407</v>
      </c>
      <c r="M37" s="407" t="s">
        <v>368</v>
      </c>
      <c r="N37" s="407" t="s">
        <v>408</v>
      </c>
      <c r="O37" s="407" t="s">
        <v>408</v>
      </c>
      <c r="P37" s="432"/>
      <c r="Q37" s="355" t="str">
        <f aca="false">IF(OR(SUMPRODUCT(--(Q26:Q36=""),--(R26:R36=""))&gt;0,COUNTIF(R26:R36,"M")&gt;0,COUNTIF(R26:R36,"X")=11),"",SUM(Q26:Q36))</f>
        <v/>
      </c>
      <c r="R37" s="356" t="str">
        <f aca="false">IF(AND(COUNTIF(R26:R36,"X")=11,SUM(Q26:Q36)=0,ISNUMBER(Q37)),"",IF(COUNTIF(R26:R36,"M")&gt;0,"M",IF(AND(COUNTIF(R26:R36,R26)=11,OR(R26="X",R26="W",R26="Z")),UPPER(R26),"")))</f>
        <v/>
      </c>
      <c r="S37" s="357"/>
      <c r="T37" s="355" t="str">
        <f aca="false">IF(OR(SUMPRODUCT(--(T26:T36=""),--(U26:U36=""))&gt;0,COUNTIF(U26:U36,"M")&gt;0,COUNTIF(U26:U36,"X")=11),"",SUM(T26:T36))</f>
        <v/>
      </c>
      <c r="U37" s="356" t="str">
        <f aca="false">IF(AND(COUNTIF(U26:U36,"X")=11,SUM(T26:T36)=0,ISNUMBER(T37)),"",IF(COUNTIF(U26:U36,"M")&gt;0,"M",IF(AND(COUNTIF(U26:U36,U26)=11,OR(U26="X",U26="W",U26="Z")),UPPER(U26),"")))</f>
        <v/>
      </c>
      <c r="V37" s="357"/>
      <c r="W37" s="355" t="str">
        <f aca="false">IF(OR(SUMPRODUCT(--(W26:W36=""),--(X26:X36=""))&gt;0,COUNTIF(X26:X36,"M")&gt;0,COUNTIF(X26:X36,"X")=11),"",SUM(W26:W36))</f>
        <v/>
      </c>
      <c r="X37" s="356" t="str">
        <f aca="false">IF(AND(COUNTIF(X26:X36,"X")=11,SUM(W26:W36)=0,ISNUMBER(W37)),"",IF(COUNTIF(X26:X36,"M")&gt;0,"M",IF(AND(COUNTIF(X26:X36,X26)=11,OR(X26="X",X26="W",X26="Z")),UPPER(X26),"")))</f>
        <v/>
      </c>
      <c r="Y37" s="357"/>
      <c r="Z37" s="355" t="str">
        <f aca="false">IF(OR(SUMPRODUCT(--(Z26:Z36=""),--(AA26:AA36=""))&gt;0,COUNTIF(AA26:AA36,"M")&gt;0,COUNTIF(AA26:AA36,"X")=11),"",SUM(Z26:Z36))</f>
        <v/>
      </c>
      <c r="AA37" s="356" t="str">
        <f aca="false">IF(AND(COUNTIF(AA26:AA36,"X")=11,SUM(Z26:Z36)=0,ISNUMBER(Z37)),"",IF(COUNTIF(AA26:AA36,"M")&gt;0,"M",IF(AND(COUNTIF(AA26:AA36,AA26)=11,OR(AA26="X",AA26="W",AA26="Z")),UPPER(AA26),"")))</f>
        <v/>
      </c>
      <c r="AB37" s="357"/>
      <c r="AC37" s="355" t="str">
        <f aca="false">IF(OR(SUMPRODUCT(--(AC26:AC36=""),--(AD26:AD36=""))&gt;0,COUNTIF(AD26:AD36,"M")&gt;0,COUNTIF(AD26:AD36,"X")=11),"",SUM(AC26:AC36))</f>
        <v/>
      </c>
      <c r="AD37" s="356" t="str">
        <f aca="false">IF(AND(COUNTIF(AD26:AD36,"X")=11,SUM(AC26:AC36)=0,ISNUMBER(AC37)),"",IF(COUNTIF(AD26:AD36,"M")&gt;0,"M",IF(AND(COUNTIF(AD26:AD36,AD26)=11,OR(AD26="X",AD26="W",AD26="Z")),UPPER(AD26),"")))</f>
        <v/>
      </c>
      <c r="AE37" s="357"/>
      <c r="AF37" s="355" t="str">
        <f aca="false">IF(OR(SUMPRODUCT(--(AF26:AF36=""),--(AG26:AG36=""))&gt;0,COUNTIF(AG26:AG36,"M")&gt;0,COUNTIF(AG26:AG36,"X")=11),"",SUM(AF26:AF36))</f>
        <v/>
      </c>
      <c r="AG37" s="356" t="str">
        <f aca="false">IF(AND(COUNTIF(AG26:AG36,"X")=11,SUM(AF26:AF36)=0,ISNUMBER(AF37)),"",IF(COUNTIF(AG26:AG36,"M")&gt;0,"M",IF(AND(COUNTIF(AG26:AG36,AG26)=11,OR(AG26="X",AG26="W",AG26="Z")),UPPER(AG26),"")))</f>
        <v/>
      </c>
      <c r="AH37" s="357"/>
      <c r="AI37" s="355" t="str">
        <f aca="false">IF(OR(SUMPRODUCT(--(AI26:AI36=""),--(AJ26:AJ36=""))&gt;0,COUNTIF(AJ26:AJ36,"M")&gt;0,COUNTIF(AJ26:AJ36,"X")=11),"",SUM(AI26:AI36))</f>
        <v/>
      </c>
      <c r="AJ37" s="356" t="str">
        <f aca="false">IF(AND(COUNTIF(AJ26:AJ36,"X")=11,SUM(AI26:AI36)=0,ISNUMBER(AI37)),"",IF(COUNTIF(AJ26:AJ36,"M")&gt;0,"M",IF(AND(COUNTIF(AJ26:AJ36,AJ26)=11,OR(AJ26="X",AJ26="W",AJ26="Z")),UPPER(AJ26),"")))</f>
        <v/>
      </c>
      <c r="AK37" s="357"/>
      <c r="AL37" s="327"/>
    </row>
    <row r="38" s="377" customFormat="true" ht="15" hidden="false" customHeight="true" outlineLevel="0" collapsed="false">
      <c r="C38" s="327"/>
      <c r="D38" s="359" t="s">
        <v>410</v>
      </c>
      <c r="E38" s="388" t="s">
        <v>420</v>
      </c>
      <c r="F38" s="407"/>
      <c r="G38" s="407"/>
      <c r="H38" s="407" t="s">
        <v>368</v>
      </c>
      <c r="I38" s="407" t="s">
        <v>413</v>
      </c>
      <c r="J38" s="407" t="s">
        <v>368</v>
      </c>
      <c r="K38" s="407" t="s">
        <v>406</v>
      </c>
      <c r="L38" s="407" t="s">
        <v>407</v>
      </c>
      <c r="M38" s="407" t="s">
        <v>421</v>
      </c>
      <c r="N38" s="407" t="s">
        <v>408</v>
      </c>
      <c r="O38" s="407" t="s">
        <v>408</v>
      </c>
      <c r="P38" s="410"/>
      <c r="Q38" s="355" t="str">
        <f aca="false">IF(OR(AND(Q14="",R14=""),AND(Q26="",R26=""),AND(R14="X",R26="X"),OR(R14="M",R26="M")),"",SUM(Q14,Q26))</f>
        <v/>
      </c>
      <c r="R38" s="356" t="str">
        <f aca="false">IF(AND(AND(R14="X",R26="X"),SUM(Q14,Q26)=0,ISNUMBER(Q38)),"",IF(OR(R14="M",R26="M"),"M",IF(AND(R14=R26,OR(R14="X",R14="W",R14="Z")),UPPER(R14),"")))</f>
        <v/>
      </c>
      <c r="S38" s="357"/>
      <c r="T38" s="355" t="str">
        <f aca="false">IF(OR(AND(T14="",U14=""),AND(T26="",U26=""),AND(U14="X",U26="X"),OR(U14="M",U26="M")),"",SUM(T14,T26))</f>
        <v/>
      </c>
      <c r="U38" s="356" t="str">
        <f aca="false">IF(AND(AND(U14="X",U26="X"),SUM(T14,T26)=0,ISNUMBER(T38)),"",IF(OR(U14="M",U26="M"),"M",IF(AND(U14=U26,OR(U14="X",U14="W",U14="Z")),UPPER(U14),"")))</f>
        <v/>
      </c>
      <c r="V38" s="357"/>
      <c r="W38" s="355" t="str">
        <f aca="false">IF(OR(AND(W14="",X14=""),AND(W26="",X26=""),AND(X14="X",X26="X"),OR(X14="M",X26="M")),"",SUM(W14,W26))</f>
        <v/>
      </c>
      <c r="X38" s="356" t="str">
        <f aca="false">IF(AND(AND(X14="X",X26="X"),SUM(W14,W26)=0,ISNUMBER(W38)),"",IF(OR(X14="M",X26="M"),"M",IF(AND(X14=X26,OR(X14="X",X14="W",X14="Z")),UPPER(X14),"")))</f>
        <v/>
      </c>
      <c r="Y38" s="357"/>
      <c r="Z38" s="355" t="str">
        <f aca="false">IF(OR(AND(Z14="",AA14=""),AND(Z26="",AA26=""),AND(AA14="X",AA26="X"),OR(AA14="M",AA26="M")),"",SUM(Z14,Z26))</f>
        <v/>
      </c>
      <c r="AA38" s="356" t="str">
        <f aca="false">IF(AND(AND(AA14="X",AA26="X"),SUM(Z14,Z26)=0,ISNUMBER(Z38)),"",IF(OR(AA14="M",AA26="M"),"M",IF(AND(AA14=AA26,OR(AA14="X",AA14="W",AA14="Z")),UPPER(AA14),"")))</f>
        <v/>
      </c>
      <c r="AB38" s="357"/>
      <c r="AC38" s="355" t="str">
        <f aca="false">IF(OR(AND(AC14="",AD14=""),AND(AC26="",AD26=""),AND(AD14="X",AD26="X"),OR(AD14="M",AD26="M")),"",SUM(AC14,AC26))</f>
        <v/>
      </c>
      <c r="AD38" s="356" t="str">
        <f aca="false">IF(AND(AND(AD14="X",AD26="X"),SUM(AC14,AC26)=0,ISNUMBER(AC38)),"",IF(OR(AD14="M",AD26="M"),"M",IF(AND(AD14=AD26,OR(AD14="X",AD14="W",AD14="Z")),UPPER(AD14),"")))</f>
        <v/>
      </c>
      <c r="AE38" s="357"/>
      <c r="AF38" s="355" t="str">
        <f aca="false">IF(OR(AND(AF14="",AG14=""),AND(AF26="",AG26=""),AND(AG14="X",AG26="X"),OR(AG14="M",AG26="M")),"",SUM(AF14,AF26))</f>
        <v/>
      </c>
      <c r="AG38" s="356" t="str">
        <f aca="false">IF(AND(AND(AG14="X",AG26="X"),SUM(AF14,AF26)=0,ISNUMBER(AF38)),"",IF(OR(AG14="M",AG26="M"),"M",IF(AND(AG14=AG26,OR(AG14="X",AG14="W",AG14="Z")),UPPER(AG14),"")))</f>
        <v/>
      </c>
      <c r="AH38" s="357"/>
      <c r="AI38" s="355" t="str">
        <f aca="false">IF(OR(AND(AI14="",AJ14=""),AND(AI26="",AJ26=""),AND(AJ14="X",AJ26="X"),OR(AJ14="M",AJ26="M")),"",SUM(AI14,AI26))</f>
        <v/>
      </c>
      <c r="AJ38" s="356" t="str">
        <f aca="false">IF(AND(AND(AJ14="X",AJ26="X"),SUM(AI14,AI26)=0,ISNUMBER(AI38)),"",IF(OR(AJ14="M",AJ26="M"),"M",IF(AND(AJ14=AJ26,OR(AJ14="X",AJ14="W",AJ14="Z")),UPPER(AJ14),"")))</f>
        <v/>
      </c>
      <c r="AK38" s="357"/>
      <c r="AL38" s="327"/>
    </row>
    <row r="39" s="377" customFormat="true" ht="15" hidden="false" customHeight="true" outlineLevel="0" collapsed="false">
      <c r="C39" s="327"/>
      <c r="D39" s="359"/>
      <c r="E39" s="388" t="s">
        <v>422</v>
      </c>
      <c r="F39" s="407"/>
      <c r="G39" s="407"/>
      <c r="H39" s="407" t="s">
        <v>368</v>
      </c>
      <c r="I39" s="407" t="s">
        <v>413</v>
      </c>
      <c r="J39" s="407" t="s">
        <v>368</v>
      </c>
      <c r="K39" s="407" t="s">
        <v>406</v>
      </c>
      <c r="L39" s="407" t="s">
        <v>407</v>
      </c>
      <c r="M39" s="407" t="s">
        <v>423</v>
      </c>
      <c r="N39" s="407" t="s">
        <v>408</v>
      </c>
      <c r="O39" s="407" t="s">
        <v>408</v>
      </c>
      <c r="P39" s="410"/>
      <c r="Q39" s="355" t="str">
        <f aca="false">IF(OR(AND(Q15="",R15=""),AND(Q27="",R27=""),AND(R15="X",R27="X"),OR(R15="M",R27="M")),"",SUM(Q15,Q27))</f>
        <v/>
      </c>
      <c r="R39" s="356" t="str">
        <f aca="false">IF(AND(AND(R15="X",R27="X"),SUM(Q15,Q27)=0,ISNUMBER(Q39)),"",IF(OR(R15="M",R27="M"),"M",IF(AND(R15=R27,OR(R15="X",R15="W",R15="Z")),UPPER(R15),"")))</f>
        <v/>
      </c>
      <c r="S39" s="357"/>
      <c r="T39" s="355" t="str">
        <f aca="false">IF(OR(AND(T15="",U15=""),AND(T27="",U27=""),AND(U15="X",U27="X"),OR(U15="M",U27="M")),"",SUM(T15,T27))</f>
        <v/>
      </c>
      <c r="U39" s="356" t="str">
        <f aca="false">IF(AND(AND(U15="X",U27="X"),SUM(T15,T27)=0,ISNUMBER(T39)),"",IF(OR(U15="M",U27="M"),"M",IF(AND(U15=U27,OR(U15="X",U15="W",U15="Z")),UPPER(U15),"")))</f>
        <v/>
      </c>
      <c r="V39" s="357"/>
      <c r="W39" s="355" t="str">
        <f aca="false">IF(OR(AND(W15="",X15=""),AND(W27="",X27=""),AND(X15="X",X27="X"),OR(X15="M",X27="M")),"",SUM(W15,W27))</f>
        <v/>
      </c>
      <c r="X39" s="356" t="str">
        <f aca="false">IF(AND(AND(X15="X",X27="X"),SUM(W15,W27)=0,ISNUMBER(W39)),"",IF(OR(X15="M",X27="M"),"M",IF(AND(X15=X27,OR(X15="X",X15="W",X15="Z")),UPPER(X15),"")))</f>
        <v/>
      </c>
      <c r="Y39" s="357"/>
      <c r="Z39" s="355" t="str">
        <f aca="false">IF(OR(AND(Z15="",AA15=""),AND(Z27="",AA27=""),AND(AA15="X",AA27="X"),OR(AA15="M",AA27="M")),"",SUM(Z15,Z27))</f>
        <v/>
      </c>
      <c r="AA39" s="356" t="str">
        <f aca="false">IF(AND(AND(AA15="X",AA27="X"),SUM(Z15,Z27)=0,ISNUMBER(Z39)),"",IF(OR(AA15="M",AA27="M"),"M",IF(AND(AA15=AA27,OR(AA15="X",AA15="W",AA15="Z")),UPPER(AA15),"")))</f>
        <v/>
      </c>
      <c r="AB39" s="357"/>
      <c r="AC39" s="355" t="str">
        <f aca="false">IF(OR(AND(AC15="",AD15=""),AND(AC27="",AD27=""),AND(AD15="X",AD27="X"),OR(AD15="M",AD27="M")),"",SUM(AC15,AC27))</f>
        <v/>
      </c>
      <c r="AD39" s="356" t="str">
        <f aca="false">IF(AND(AND(AD15="X",AD27="X"),SUM(AC15,AC27)=0,ISNUMBER(AC39)),"",IF(OR(AD15="M",AD27="M"),"M",IF(AND(AD15=AD27,OR(AD15="X",AD15="W",AD15="Z")),UPPER(AD15),"")))</f>
        <v/>
      </c>
      <c r="AE39" s="357"/>
      <c r="AF39" s="355" t="str">
        <f aca="false">IF(OR(AND(AF15="",AG15=""),AND(AF27="",AG27=""),AND(AG15="X",AG27="X"),OR(AG15="M",AG27="M")),"",SUM(AF15,AF27))</f>
        <v/>
      </c>
      <c r="AG39" s="356" t="str">
        <f aca="false">IF(AND(AND(AG15="X",AG27="X"),SUM(AF15,AF27)=0,ISNUMBER(AF39)),"",IF(OR(AG15="M",AG27="M"),"M",IF(AND(AG15=AG27,OR(AG15="X",AG15="W",AG15="Z")),UPPER(AG15),"")))</f>
        <v/>
      </c>
      <c r="AH39" s="357"/>
      <c r="AI39" s="355" t="str">
        <f aca="false">IF(OR(AND(AI15="",AJ15=""),AND(AI27="",AJ27=""),AND(AJ15="X",AJ27="X"),OR(AJ15="M",AJ27="M")),"",SUM(AI15,AI27))</f>
        <v/>
      </c>
      <c r="AJ39" s="356" t="str">
        <f aca="false">IF(AND(AND(AJ15="X",AJ27="X"),SUM(AI15,AI27)=0,ISNUMBER(AI39)),"",IF(OR(AJ15="M",AJ27="M"),"M",IF(AND(AJ15=AJ27,OR(AJ15="X",AJ15="W",AJ15="Z")),UPPER(AJ15),"")))</f>
        <v/>
      </c>
      <c r="AK39" s="357"/>
      <c r="AL39" s="327"/>
    </row>
    <row r="40" s="377" customFormat="true" ht="15" hidden="false" customHeight="true" outlineLevel="0" collapsed="false">
      <c r="C40" s="327"/>
      <c r="D40" s="359"/>
      <c r="E40" s="388" t="s">
        <v>424</v>
      </c>
      <c r="F40" s="407"/>
      <c r="G40" s="407"/>
      <c r="H40" s="407" t="s">
        <v>368</v>
      </c>
      <c r="I40" s="407" t="s">
        <v>413</v>
      </c>
      <c r="J40" s="407" t="s">
        <v>368</v>
      </c>
      <c r="K40" s="407" t="s">
        <v>406</v>
      </c>
      <c r="L40" s="407" t="s">
        <v>407</v>
      </c>
      <c r="M40" s="407" t="s">
        <v>425</v>
      </c>
      <c r="N40" s="407" t="s">
        <v>408</v>
      </c>
      <c r="O40" s="407" t="s">
        <v>408</v>
      </c>
      <c r="P40" s="410"/>
      <c r="Q40" s="355" t="str">
        <f aca="false">IF(OR(AND(Q16="",R16=""),AND(Q28="",R28=""),AND(R16="X",R28="X"),OR(R16="M",R28="M")),"",SUM(Q16,Q28))</f>
        <v/>
      </c>
      <c r="R40" s="356" t="str">
        <f aca="false">IF(AND(AND(R16="X",R28="X"),SUM(Q16,Q28)=0,ISNUMBER(Q40)),"",IF(OR(R16="M",R28="M"),"M",IF(AND(R16=R28,OR(R16="X",R16="W",R16="Z")),UPPER(R16),"")))</f>
        <v/>
      </c>
      <c r="S40" s="357"/>
      <c r="T40" s="355" t="str">
        <f aca="false">IF(OR(AND(T16="",U16=""),AND(T28="",U28=""),AND(U16="X",U28="X"),OR(U16="M",U28="M")),"",SUM(T16,T28))</f>
        <v/>
      </c>
      <c r="U40" s="356" t="str">
        <f aca="false">IF(AND(AND(U16="X",U28="X"),SUM(T16,T28)=0,ISNUMBER(T40)),"",IF(OR(U16="M",U28="M"),"M",IF(AND(U16=U28,OR(U16="X",U16="W",U16="Z")),UPPER(U16),"")))</f>
        <v/>
      </c>
      <c r="V40" s="357"/>
      <c r="W40" s="355" t="str">
        <f aca="false">IF(OR(AND(W16="",X16=""),AND(W28="",X28=""),AND(X16="X",X28="X"),OR(X16="M",X28="M")),"",SUM(W16,W28))</f>
        <v/>
      </c>
      <c r="X40" s="356" t="str">
        <f aca="false">IF(AND(AND(X16="X",X28="X"),SUM(W16,W28)=0,ISNUMBER(W40)),"",IF(OR(X16="M",X28="M"),"M",IF(AND(X16=X28,OR(X16="X",X16="W",X16="Z")),UPPER(X16),"")))</f>
        <v/>
      </c>
      <c r="Y40" s="357"/>
      <c r="Z40" s="355" t="str">
        <f aca="false">IF(OR(AND(Z16="",AA16=""),AND(Z28="",AA28=""),AND(AA16="X",AA28="X"),OR(AA16="M",AA28="M")),"",SUM(Z16,Z28))</f>
        <v/>
      </c>
      <c r="AA40" s="356" t="str">
        <f aca="false">IF(AND(AND(AA16="X",AA28="X"),SUM(Z16,Z28)=0,ISNUMBER(Z40)),"",IF(OR(AA16="M",AA28="M"),"M",IF(AND(AA16=AA28,OR(AA16="X",AA16="W",AA16="Z")),UPPER(AA16),"")))</f>
        <v/>
      </c>
      <c r="AB40" s="357"/>
      <c r="AC40" s="355" t="str">
        <f aca="false">IF(OR(AND(AC16="",AD16=""),AND(AC28="",AD28=""),AND(AD16="X",AD28="X"),OR(AD16="M",AD28="M")),"",SUM(AC16,AC28))</f>
        <v/>
      </c>
      <c r="AD40" s="356" t="str">
        <f aca="false">IF(AND(AND(AD16="X",AD28="X"),SUM(AC16,AC28)=0,ISNUMBER(AC40)),"",IF(OR(AD16="M",AD28="M"),"M",IF(AND(AD16=AD28,OR(AD16="X",AD16="W",AD16="Z")),UPPER(AD16),"")))</f>
        <v/>
      </c>
      <c r="AE40" s="357"/>
      <c r="AF40" s="355" t="str">
        <f aca="false">IF(OR(AND(AF16="",AG16=""),AND(AF28="",AG28=""),AND(AG16="X",AG28="X"),OR(AG16="M",AG28="M")),"",SUM(AF16,AF28))</f>
        <v/>
      </c>
      <c r="AG40" s="356" t="str">
        <f aca="false">IF(AND(AND(AG16="X",AG28="X"),SUM(AF16,AF28)=0,ISNUMBER(AF40)),"",IF(OR(AG16="M",AG28="M"),"M",IF(AND(AG16=AG28,OR(AG16="X",AG16="W",AG16="Z")),UPPER(AG16),"")))</f>
        <v/>
      </c>
      <c r="AH40" s="357"/>
      <c r="AI40" s="355" t="str">
        <f aca="false">IF(OR(AND(AI16="",AJ16=""),AND(AI28="",AJ28=""),AND(AJ16="X",AJ28="X"),OR(AJ16="M",AJ28="M")),"",SUM(AI16,AI28))</f>
        <v/>
      </c>
      <c r="AJ40" s="356" t="str">
        <f aca="false">IF(AND(AND(AJ16="X",AJ28="X"),SUM(AI16,AI28)=0,ISNUMBER(AI40)),"",IF(OR(AJ16="M",AJ28="M"),"M",IF(AND(AJ16=AJ28,OR(AJ16="X",AJ16="W",AJ16="Z")),UPPER(AJ16),"")))</f>
        <v/>
      </c>
      <c r="AK40" s="357"/>
      <c r="AL40" s="327"/>
    </row>
    <row r="41" s="377" customFormat="true" ht="15" hidden="false" customHeight="true" outlineLevel="0" collapsed="false">
      <c r="C41" s="327"/>
      <c r="D41" s="359"/>
      <c r="E41" s="388" t="s">
        <v>426</v>
      </c>
      <c r="F41" s="407"/>
      <c r="G41" s="407"/>
      <c r="H41" s="407" t="s">
        <v>368</v>
      </c>
      <c r="I41" s="407" t="s">
        <v>413</v>
      </c>
      <c r="J41" s="407" t="s">
        <v>368</v>
      </c>
      <c r="K41" s="407" t="s">
        <v>406</v>
      </c>
      <c r="L41" s="407" t="s">
        <v>407</v>
      </c>
      <c r="M41" s="407" t="s">
        <v>427</v>
      </c>
      <c r="N41" s="407" t="s">
        <v>408</v>
      </c>
      <c r="O41" s="407" t="s">
        <v>408</v>
      </c>
      <c r="P41" s="410"/>
      <c r="Q41" s="355" t="str">
        <f aca="false">IF(OR(AND(Q17="",R17=""),AND(Q29="",R29=""),AND(R17="X",R29="X"),OR(R17="M",R29="M")),"",SUM(Q17,Q29))</f>
        <v/>
      </c>
      <c r="R41" s="356" t="str">
        <f aca="false">IF(AND(AND(R17="X",R29="X"),SUM(Q17,Q29)=0,ISNUMBER(Q41)),"",IF(OR(R17="M",R29="M"),"M",IF(AND(R17=R29,OR(R17="X",R17="W",R17="Z")),UPPER(R17),"")))</f>
        <v/>
      </c>
      <c r="S41" s="357"/>
      <c r="T41" s="355" t="str">
        <f aca="false">IF(OR(AND(T17="",U17=""),AND(T29="",U29=""),AND(U17="X",U29="X"),OR(U17="M",U29="M")),"",SUM(T17,T29))</f>
        <v/>
      </c>
      <c r="U41" s="356" t="str">
        <f aca="false">IF(AND(AND(U17="X",U29="X"),SUM(T17,T29)=0,ISNUMBER(T41)),"",IF(OR(U17="M",U29="M"),"M",IF(AND(U17=U29,OR(U17="X",U17="W",U17="Z")),UPPER(U17),"")))</f>
        <v/>
      </c>
      <c r="V41" s="357"/>
      <c r="W41" s="355" t="str">
        <f aca="false">IF(OR(AND(W17="",X17=""),AND(W29="",X29=""),AND(X17="X",X29="X"),OR(X17="M",X29="M")),"",SUM(W17,W29))</f>
        <v/>
      </c>
      <c r="X41" s="356" t="str">
        <f aca="false">IF(AND(AND(X17="X",X29="X"),SUM(W17,W29)=0,ISNUMBER(W41)),"",IF(OR(X17="M",X29="M"),"M",IF(AND(X17=X29,OR(X17="X",X17="W",X17="Z")),UPPER(X17),"")))</f>
        <v/>
      </c>
      <c r="Y41" s="357"/>
      <c r="Z41" s="355" t="str">
        <f aca="false">IF(OR(AND(Z17="",AA17=""),AND(Z29="",AA29=""),AND(AA17="X",AA29="X"),OR(AA17="M",AA29="M")),"",SUM(Z17,Z29))</f>
        <v/>
      </c>
      <c r="AA41" s="356" t="str">
        <f aca="false">IF(AND(AND(AA17="X",AA29="X"),SUM(Z17,Z29)=0,ISNUMBER(Z41)),"",IF(OR(AA17="M",AA29="M"),"M",IF(AND(AA17=AA29,OR(AA17="X",AA17="W",AA17="Z")),UPPER(AA17),"")))</f>
        <v/>
      </c>
      <c r="AB41" s="357"/>
      <c r="AC41" s="355" t="str">
        <f aca="false">IF(OR(AND(AC17="",AD17=""),AND(AC29="",AD29=""),AND(AD17="X",AD29="X"),OR(AD17="M",AD29="M")),"",SUM(AC17,AC29))</f>
        <v/>
      </c>
      <c r="AD41" s="356" t="str">
        <f aca="false">IF(AND(AND(AD17="X",AD29="X"),SUM(AC17,AC29)=0,ISNUMBER(AC41)),"",IF(OR(AD17="M",AD29="M"),"M",IF(AND(AD17=AD29,OR(AD17="X",AD17="W",AD17="Z")),UPPER(AD17),"")))</f>
        <v/>
      </c>
      <c r="AE41" s="357"/>
      <c r="AF41" s="355" t="str">
        <f aca="false">IF(OR(AND(AF17="",AG17=""),AND(AF29="",AG29=""),AND(AG17="X",AG29="X"),OR(AG17="M",AG29="M")),"",SUM(AF17,AF29))</f>
        <v/>
      </c>
      <c r="AG41" s="356" t="str">
        <f aca="false">IF(AND(AND(AG17="X",AG29="X"),SUM(AF17,AF29)=0,ISNUMBER(AF41)),"",IF(OR(AG17="M",AG29="M"),"M",IF(AND(AG17=AG29,OR(AG17="X",AG17="W",AG17="Z")),UPPER(AG17),"")))</f>
        <v/>
      </c>
      <c r="AH41" s="357"/>
      <c r="AI41" s="355" t="str">
        <f aca="false">IF(OR(AND(AI17="",AJ17=""),AND(AI29="",AJ29=""),AND(AJ17="X",AJ29="X"),OR(AJ17="M",AJ29="M")),"",SUM(AI17,AI29))</f>
        <v/>
      </c>
      <c r="AJ41" s="356" t="str">
        <f aca="false">IF(AND(AND(AJ17="X",AJ29="X"),SUM(AI17,AI29)=0,ISNUMBER(AI41)),"",IF(OR(AJ17="M",AJ29="M"),"M",IF(AND(AJ17=AJ29,OR(AJ17="X",AJ17="W",AJ17="Z")),UPPER(AJ17),"")))</f>
        <v/>
      </c>
      <c r="AK41" s="357"/>
      <c r="AL41" s="327"/>
    </row>
    <row r="42" s="377" customFormat="true" ht="15" hidden="false" customHeight="true" outlineLevel="0" collapsed="false">
      <c r="C42" s="327"/>
      <c r="D42" s="359"/>
      <c r="E42" s="388" t="s">
        <v>428</v>
      </c>
      <c r="F42" s="407"/>
      <c r="G42" s="407"/>
      <c r="H42" s="407" t="s">
        <v>368</v>
      </c>
      <c r="I42" s="407" t="s">
        <v>413</v>
      </c>
      <c r="J42" s="407" t="s">
        <v>368</v>
      </c>
      <c r="K42" s="407" t="s">
        <v>406</v>
      </c>
      <c r="L42" s="407" t="s">
        <v>407</v>
      </c>
      <c r="M42" s="407" t="s">
        <v>429</v>
      </c>
      <c r="N42" s="407" t="s">
        <v>408</v>
      </c>
      <c r="O42" s="407" t="s">
        <v>408</v>
      </c>
      <c r="P42" s="410"/>
      <c r="Q42" s="355" t="str">
        <f aca="false">IF(OR(AND(Q18="",R18=""),AND(Q30="",R30=""),AND(R18="X",R30="X"),OR(R18="M",R30="M")),"",SUM(Q18,Q30))</f>
        <v/>
      </c>
      <c r="R42" s="356" t="str">
        <f aca="false">IF(AND(AND(R18="X",R30="X"),SUM(Q18,Q30)=0,ISNUMBER(Q42)),"",IF(OR(R18="M",R30="M"),"M",IF(AND(R18=R30,OR(R18="X",R18="W",R18="Z")),UPPER(R18),"")))</f>
        <v/>
      </c>
      <c r="S42" s="357"/>
      <c r="T42" s="355" t="str">
        <f aca="false">IF(OR(AND(T18="",U18=""),AND(T30="",U30=""),AND(U18="X",U30="X"),OR(U18="M",U30="M")),"",SUM(T18,T30))</f>
        <v/>
      </c>
      <c r="U42" s="356" t="str">
        <f aca="false">IF(AND(AND(U18="X",U30="X"),SUM(T18,T30)=0,ISNUMBER(T42)),"",IF(OR(U18="M",U30="M"),"M",IF(AND(U18=U30,OR(U18="X",U18="W",U18="Z")),UPPER(U18),"")))</f>
        <v/>
      </c>
      <c r="V42" s="357"/>
      <c r="W42" s="355" t="str">
        <f aca="false">IF(OR(AND(W18="",X18=""),AND(W30="",X30=""),AND(X18="X",X30="X"),OR(X18="M",X30="M")),"",SUM(W18,W30))</f>
        <v/>
      </c>
      <c r="X42" s="356" t="str">
        <f aca="false">IF(AND(AND(X18="X",X30="X"),SUM(W18,W30)=0,ISNUMBER(W42)),"",IF(OR(X18="M",X30="M"),"M",IF(AND(X18=X30,OR(X18="X",X18="W",X18="Z")),UPPER(X18),"")))</f>
        <v/>
      </c>
      <c r="Y42" s="357"/>
      <c r="Z42" s="355" t="str">
        <f aca="false">IF(OR(AND(Z18="",AA18=""),AND(Z30="",AA30=""),AND(AA18="X",AA30="X"),OR(AA18="M",AA30="M")),"",SUM(Z18,Z30))</f>
        <v/>
      </c>
      <c r="AA42" s="356" t="str">
        <f aca="false">IF(AND(AND(AA18="X",AA30="X"),SUM(Z18,Z30)=0,ISNUMBER(Z42)),"",IF(OR(AA18="M",AA30="M"),"M",IF(AND(AA18=AA30,OR(AA18="X",AA18="W",AA18="Z")),UPPER(AA18),"")))</f>
        <v/>
      </c>
      <c r="AB42" s="357"/>
      <c r="AC42" s="355" t="str">
        <f aca="false">IF(OR(AND(AC18="",AD18=""),AND(AC30="",AD30=""),AND(AD18="X",AD30="X"),OR(AD18="M",AD30="M")),"",SUM(AC18,AC30))</f>
        <v/>
      </c>
      <c r="AD42" s="356" t="str">
        <f aca="false">IF(AND(AND(AD18="X",AD30="X"),SUM(AC18,AC30)=0,ISNUMBER(AC42)),"",IF(OR(AD18="M",AD30="M"),"M",IF(AND(AD18=AD30,OR(AD18="X",AD18="W",AD18="Z")),UPPER(AD18),"")))</f>
        <v/>
      </c>
      <c r="AE42" s="357"/>
      <c r="AF42" s="355" t="str">
        <f aca="false">IF(OR(AND(AF18="",AG18=""),AND(AF30="",AG30=""),AND(AG18="X",AG30="X"),OR(AG18="M",AG30="M")),"",SUM(AF18,AF30))</f>
        <v/>
      </c>
      <c r="AG42" s="356" t="str">
        <f aca="false">IF(AND(AND(AG18="X",AG30="X"),SUM(AF18,AF30)=0,ISNUMBER(AF42)),"",IF(OR(AG18="M",AG30="M"),"M",IF(AND(AG18=AG30,OR(AG18="X",AG18="W",AG18="Z")),UPPER(AG18),"")))</f>
        <v/>
      </c>
      <c r="AH42" s="357"/>
      <c r="AI42" s="355" t="str">
        <f aca="false">IF(OR(AND(AI18="",AJ18=""),AND(AI30="",AJ30=""),AND(AJ18="X",AJ30="X"),OR(AJ18="M",AJ30="M")),"",SUM(AI18,AI30))</f>
        <v/>
      </c>
      <c r="AJ42" s="356" t="str">
        <f aca="false">IF(AND(AND(AJ18="X",AJ30="X"),SUM(AI18,AI30)=0,ISNUMBER(AI42)),"",IF(OR(AJ18="M",AJ30="M"),"M",IF(AND(AJ18=AJ30,OR(AJ18="X",AJ18="W",AJ18="Z")),UPPER(AJ18),"")))</f>
        <v/>
      </c>
      <c r="AK42" s="357"/>
      <c r="AL42" s="327"/>
    </row>
    <row r="43" s="377" customFormat="true" ht="15" hidden="false" customHeight="true" outlineLevel="0" collapsed="false">
      <c r="C43" s="327"/>
      <c r="D43" s="359"/>
      <c r="E43" s="388" t="s">
        <v>430</v>
      </c>
      <c r="F43" s="407"/>
      <c r="G43" s="407"/>
      <c r="H43" s="407" t="s">
        <v>368</v>
      </c>
      <c r="I43" s="407" t="s">
        <v>413</v>
      </c>
      <c r="J43" s="407" t="s">
        <v>368</v>
      </c>
      <c r="K43" s="407" t="s">
        <v>406</v>
      </c>
      <c r="L43" s="407" t="s">
        <v>407</v>
      </c>
      <c r="M43" s="407" t="s">
        <v>431</v>
      </c>
      <c r="N43" s="407" t="s">
        <v>408</v>
      </c>
      <c r="O43" s="407" t="s">
        <v>408</v>
      </c>
      <c r="P43" s="410"/>
      <c r="Q43" s="355" t="str">
        <f aca="false">IF(OR(AND(Q19="",R19=""),AND(Q31="",R31=""),AND(R19="X",R31="X"),OR(R19="M",R31="M")),"",SUM(Q19,Q31))</f>
        <v/>
      </c>
      <c r="R43" s="356" t="str">
        <f aca="false">IF(AND(AND(R19="X",R31="X"),SUM(Q19,Q31)=0,ISNUMBER(Q43)),"",IF(OR(R19="M",R31="M"),"M",IF(AND(R19=R31,OR(R19="X",R19="W",R19="Z")),UPPER(R19),"")))</f>
        <v/>
      </c>
      <c r="S43" s="357"/>
      <c r="T43" s="355" t="str">
        <f aca="false">IF(OR(AND(T19="",U19=""),AND(T31="",U31=""),AND(U19="X",U31="X"),OR(U19="M",U31="M")),"",SUM(T19,T31))</f>
        <v/>
      </c>
      <c r="U43" s="356" t="str">
        <f aca="false">IF(AND(AND(U19="X",U31="X"),SUM(T19,T31)=0,ISNUMBER(T43)),"",IF(OR(U19="M",U31="M"),"M",IF(AND(U19=U31,OR(U19="X",U19="W",U19="Z")),UPPER(U19),"")))</f>
        <v/>
      </c>
      <c r="V43" s="357"/>
      <c r="W43" s="355" t="str">
        <f aca="false">IF(OR(AND(W19="",X19=""),AND(W31="",X31=""),AND(X19="X",X31="X"),OR(X19="M",X31="M")),"",SUM(W19,W31))</f>
        <v/>
      </c>
      <c r="X43" s="356" t="str">
        <f aca="false">IF(AND(AND(X19="X",X31="X"),SUM(W19,W31)=0,ISNUMBER(W43)),"",IF(OR(X19="M",X31="M"),"M",IF(AND(X19=X31,OR(X19="X",X19="W",X19="Z")),UPPER(X19),"")))</f>
        <v/>
      </c>
      <c r="Y43" s="357"/>
      <c r="Z43" s="355" t="str">
        <f aca="false">IF(OR(AND(Z19="",AA19=""),AND(Z31="",AA31=""),AND(AA19="X",AA31="X"),OR(AA19="M",AA31="M")),"",SUM(Z19,Z31))</f>
        <v/>
      </c>
      <c r="AA43" s="356" t="str">
        <f aca="false">IF(AND(AND(AA19="X",AA31="X"),SUM(Z19,Z31)=0,ISNUMBER(Z43)),"",IF(OR(AA19="M",AA31="M"),"M",IF(AND(AA19=AA31,OR(AA19="X",AA19="W",AA19="Z")),UPPER(AA19),"")))</f>
        <v/>
      </c>
      <c r="AB43" s="357"/>
      <c r="AC43" s="355" t="str">
        <f aca="false">IF(OR(AND(AC19="",AD19=""),AND(AC31="",AD31=""),AND(AD19="X",AD31="X"),OR(AD19="M",AD31="M")),"",SUM(AC19,AC31))</f>
        <v/>
      </c>
      <c r="AD43" s="356" t="str">
        <f aca="false">IF(AND(AND(AD19="X",AD31="X"),SUM(AC19,AC31)=0,ISNUMBER(AC43)),"",IF(OR(AD19="M",AD31="M"),"M",IF(AND(AD19=AD31,OR(AD19="X",AD19="W",AD19="Z")),UPPER(AD19),"")))</f>
        <v/>
      </c>
      <c r="AE43" s="357"/>
      <c r="AF43" s="355" t="str">
        <f aca="false">IF(OR(AND(AF19="",AG19=""),AND(AF31="",AG31=""),AND(AG19="X",AG31="X"),OR(AG19="M",AG31="M")),"",SUM(AF19,AF31))</f>
        <v/>
      </c>
      <c r="AG43" s="356" t="str">
        <f aca="false">IF(AND(AND(AG19="X",AG31="X"),SUM(AF19,AF31)=0,ISNUMBER(AF43)),"",IF(OR(AG19="M",AG31="M"),"M",IF(AND(AG19=AG31,OR(AG19="X",AG19="W",AG19="Z")),UPPER(AG19),"")))</f>
        <v/>
      </c>
      <c r="AH43" s="357"/>
      <c r="AI43" s="355" t="str">
        <f aca="false">IF(OR(AND(AI19="",AJ19=""),AND(AI31="",AJ31=""),AND(AJ19="X",AJ31="X"),OR(AJ19="M",AJ31="M")),"",SUM(AI19,AI31))</f>
        <v/>
      </c>
      <c r="AJ43" s="356" t="str">
        <f aca="false">IF(AND(AND(AJ19="X",AJ31="X"),SUM(AI19,AI31)=0,ISNUMBER(AI43)),"",IF(OR(AJ19="M",AJ31="M"),"M",IF(AND(AJ19=AJ31,OR(AJ19="X",AJ19="W",AJ19="Z")),UPPER(AJ19),"")))</f>
        <v/>
      </c>
      <c r="AK43" s="357"/>
      <c r="AL43" s="327"/>
    </row>
    <row r="44" s="377" customFormat="true" ht="15" hidden="false" customHeight="true" outlineLevel="0" collapsed="false">
      <c r="C44" s="327"/>
      <c r="D44" s="359"/>
      <c r="E44" s="388" t="s">
        <v>432</v>
      </c>
      <c r="F44" s="407"/>
      <c r="G44" s="407"/>
      <c r="H44" s="407" t="s">
        <v>368</v>
      </c>
      <c r="I44" s="407" t="s">
        <v>413</v>
      </c>
      <c r="J44" s="407" t="s">
        <v>368</v>
      </c>
      <c r="K44" s="407" t="s">
        <v>406</v>
      </c>
      <c r="L44" s="407" t="s">
        <v>407</v>
      </c>
      <c r="M44" s="407" t="s">
        <v>433</v>
      </c>
      <c r="N44" s="407" t="s">
        <v>408</v>
      </c>
      <c r="O44" s="407" t="s">
        <v>408</v>
      </c>
      <c r="P44" s="410"/>
      <c r="Q44" s="355" t="str">
        <f aca="false">IF(OR(AND(Q20="",R20=""),AND(Q32="",R32=""),AND(R20="X",R32="X"),OR(R20="M",R32="M")),"",SUM(Q20,Q32))</f>
        <v/>
      </c>
      <c r="R44" s="356" t="str">
        <f aca="false">IF(AND(AND(R20="X",R32="X"),SUM(Q20,Q32)=0,ISNUMBER(Q44)),"",IF(OR(R20="M",R32="M"),"M",IF(AND(R20=R32,OR(R20="X",R20="W",R20="Z")),UPPER(R20),"")))</f>
        <v/>
      </c>
      <c r="S44" s="357"/>
      <c r="T44" s="355" t="str">
        <f aca="false">IF(OR(AND(T20="",U20=""),AND(T32="",U32=""),AND(U20="X",U32="X"),OR(U20="M",U32="M")),"",SUM(T20,T32))</f>
        <v/>
      </c>
      <c r="U44" s="356" t="str">
        <f aca="false">IF(AND(AND(U20="X",U32="X"),SUM(T20,T32)=0,ISNUMBER(T44)),"",IF(OR(U20="M",U32="M"),"M",IF(AND(U20=U32,OR(U20="X",U20="W",U20="Z")),UPPER(U20),"")))</f>
        <v/>
      </c>
      <c r="V44" s="357"/>
      <c r="W44" s="355" t="str">
        <f aca="false">IF(OR(AND(W20="",X20=""),AND(W32="",X32=""),AND(X20="X",X32="X"),OR(X20="M",X32="M")),"",SUM(W20,W32))</f>
        <v/>
      </c>
      <c r="X44" s="356" t="str">
        <f aca="false">IF(AND(AND(X20="X",X32="X"),SUM(W20,W32)=0,ISNUMBER(W44)),"",IF(OR(X20="M",X32="M"),"M",IF(AND(X20=X32,OR(X20="X",X20="W",X20="Z")),UPPER(X20),"")))</f>
        <v/>
      </c>
      <c r="Y44" s="357"/>
      <c r="Z44" s="355" t="str">
        <f aca="false">IF(OR(AND(Z20="",AA20=""),AND(Z32="",AA32=""),AND(AA20="X",AA32="X"),OR(AA20="M",AA32="M")),"",SUM(Z20,Z32))</f>
        <v/>
      </c>
      <c r="AA44" s="356" t="str">
        <f aca="false">IF(AND(AND(AA20="X",AA32="X"),SUM(Z20,Z32)=0,ISNUMBER(Z44)),"",IF(OR(AA20="M",AA32="M"),"M",IF(AND(AA20=AA32,OR(AA20="X",AA20="W",AA20="Z")),UPPER(AA20),"")))</f>
        <v/>
      </c>
      <c r="AB44" s="357"/>
      <c r="AC44" s="355" t="str">
        <f aca="false">IF(OR(AND(AC20="",AD20=""),AND(AC32="",AD32=""),AND(AD20="X",AD32="X"),OR(AD20="M",AD32="M")),"",SUM(AC20,AC32))</f>
        <v/>
      </c>
      <c r="AD44" s="356" t="str">
        <f aca="false">IF(AND(AND(AD20="X",AD32="X"),SUM(AC20,AC32)=0,ISNUMBER(AC44)),"",IF(OR(AD20="M",AD32="M"),"M",IF(AND(AD20=AD32,OR(AD20="X",AD20="W",AD20="Z")),UPPER(AD20),"")))</f>
        <v/>
      </c>
      <c r="AE44" s="357"/>
      <c r="AF44" s="355" t="str">
        <f aca="false">IF(OR(AND(AF20="",AG20=""),AND(AF32="",AG32=""),AND(AG20="X",AG32="X"),OR(AG20="M",AG32="M")),"",SUM(AF20,AF32))</f>
        <v/>
      </c>
      <c r="AG44" s="356" t="str">
        <f aca="false">IF(AND(AND(AG20="X",AG32="X"),SUM(AF20,AF32)=0,ISNUMBER(AF44)),"",IF(OR(AG20="M",AG32="M"),"M",IF(AND(AG20=AG32,OR(AG20="X",AG20="W",AG20="Z")),UPPER(AG20),"")))</f>
        <v/>
      </c>
      <c r="AH44" s="357"/>
      <c r="AI44" s="355" t="str">
        <f aca="false">IF(OR(AND(AI20="",AJ20=""),AND(AI32="",AJ32=""),AND(AJ20="X",AJ32="X"),OR(AJ20="M",AJ32="M")),"",SUM(AI20,AI32))</f>
        <v/>
      </c>
      <c r="AJ44" s="356" t="str">
        <f aca="false">IF(AND(AND(AJ20="X",AJ32="X"),SUM(AI20,AI32)=0,ISNUMBER(AI44)),"",IF(OR(AJ20="M",AJ32="M"),"M",IF(AND(AJ20=AJ32,OR(AJ20="X",AJ20="W",AJ20="Z")),UPPER(AJ20),"")))</f>
        <v/>
      </c>
      <c r="AK44" s="357"/>
      <c r="AL44" s="327"/>
    </row>
    <row r="45" s="377" customFormat="true" ht="15" hidden="false" customHeight="true" outlineLevel="0" collapsed="false">
      <c r="C45" s="327"/>
      <c r="D45" s="359"/>
      <c r="E45" s="388" t="s">
        <v>434</v>
      </c>
      <c r="F45" s="407"/>
      <c r="G45" s="407"/>
      <c r="H45" s="407" t="s">
        <v>368</v>
      </c>
      <c r="I45" s="407" t="s">
        <v>413</v>
      </c>
      <c r="J45" s="407" t="s">
        <v>368</v>
      </c>
      <c r="K45" s="407" t="s">
        <v>406</v>
      </c>
      <c r="L45" s="407" t="s">
        <v>407</v>
      </c>
      <c r="M45" s="407" t="s">
        <v>435</v>
      </c>
      <c r="N45" s="407" t="s">
        <v>408</v>
      </c>
      <c r="O45" s="407" t="s">
        <v>408</v>
      </c>
      <c r="P45" s="410"/>
      <c r="Q45" s="355" t="str">
        <f aca="false">IF(OR(AND(Q21="",R21=""),AND(Q33="",R33=""),AND(R21="X",R33="X"),OR(R21="M",R33="M")),"",SUM(Q21,Q33))</f>
        <v/>
      </c>
      <c r="R45" s="356" t="str">
        <f aca="false">IF(AND(AND(R21="X",R33="X"),SUM(Q21,Q33)=0,ISNUMBER(Q45)),"",IF(OR(R21="M",R33="M"),"M",IF(AND(R21=R33,OR(R21="X",R21="W",R21="Z")),UPPER(R21),"")))</f>
        <v/>
      </c>
      <c r="S45" s="357"/>
      <c r="T45" s="355" t="str">
        <f aca="false">IF(OR(AND(T21="",U21=""),AND(T33="",U33=""),AND(U21="X",U33="X"),OR(U21="M",U33="M")),"",SUM(T21,T33))</f>
        <v/>
      </c>
      <c r="U45" s="356" t="str">
        <f aca="false">IF(AND(AND(U21="X",U33="X"),SUM(T21,T33)=0,ISNUMBER(T45)),"",IF(OR(U21="M",U33="M"),"M",IF(AND(U21=U33,OR(U21="X",U21="W",U21="Z")),UPPER(U21),"")))</f>
        <v/>
      </c>
      <c r="V45" s="357"/>
      <c r="W45" s="355" t="str">
        <f aca="false">IF(OR(AND(W21="",X21=""),AND(W33="",X33=""),AND(X21="X",X33="X"),OR(X21="M",X33="M")),"",SUM(W21,W33))</f>
        <v/>
      </c>
      <c r="X45" s="356" t="str">
        <f aca="false">IF(AND(AND(X21="X",X33="X"),SUM(W21,W33)=0,ISNUMBER(W45)),"",IF(OR(X21="M",X33="M"),"M",IF(AND(X21=X33,OR(X21="X",X21="W",X21="Z")),UPPER(X21),"")))</f>
        <v/>
      </c>
      <c r="Y45" s="357"/>
      <c r="Z45" s="355" t="str">
        <f aca="false">IF(OR(AND(Z21="",AA21=""),AND(Z33="",AA33=""),AND(AA21="X",AA33="X"),OR(AA21="M",AA33="M")),"",SUM(Z21,Z33))</f>
        <v/>
      </c>
      <c r="AA45" s="356" t="str">
        <f aca="false">IF(AND(AND(AA21="X",AA33="X"),SUM(Z21,Z33)=0,ISNUMBER(Z45)),"",IF(OR(AA21="M",AA33="M"),"M",IF(AND(AA21=AA33,OR(AA21="X",AA21="W",AA21="Z")),UPPER(AA21),"")))</f>
        <v/>
      </c>
      <c r="AB45" s="357"/>
      <c r="AC45" s="355" t="str">
        <f aca="false">IF(OR(AND(AC21="",AD21=""),AND(AC33="",AD33=""),AND(AD21="X",AD33="X"),OR(AD21="M",AD33="M")),"",SUM(AC21,AC33))</f>
        <v/>
      </c>
      <c r="AD45" s="356" t="str">
        <f aca="false">IF(AND(AND(AD21="X",AD33="X"),SUM(AC21,AC33)=0,ISNUMBER(AC45)),"",IF(OR(AD21="M",AD33="M"),"M",IF(AND(AD21=AD33,OR(AD21="X",AD21="W",AD21="Z")),UPPER(AD21),"")))</f>
        <v/>
      </c>
      <c r="AE45" s="357"/>
      <c r="AF45" s="355" t="str">
        <f aca="false">IF(OR(AND(AF21="",AG21=""),AND(AF33="",AG33=""),AND(AG21="X",AG33="X"),OR(AG21="M",AG33="M")),"",SUM(AF21,AF33))</f>
        <v/>
      </c>
      <c r="AG45" s="356" t="str">
        <f aca="false">IF(AND(AND(AG21="X",AG33="X"),SUM(AF21,AF33)=0,ISNUMBER(AF45)),"",IF(OR(AG21="M",AG33="M"),"M",IF(AND(AG21=AG33,OR(AG21="X",AG21="W",AG21="Z")),UPPER(AG21),"")))</f>
        <v/>
      </c>
      <c r="AH45" s="357"/>
      <c r="AI45" s="355" t="str">
        <f aca="false">IF(OR(AND(AI21="",AJ21=""),AND(AI33="",AJ33=""),AND(AJ21="X",AJ33="X"),OR(AJ21="M",AJ33="M")),"",SUM(AI21,AI33))</f>
        <v/>
      </c>
      <c r="AJ45" s="356" t="str">
        <f aca="false">IF(AND(AND(AJ21="X",AJ33="X"),SUM(AI21,AI33)=0,ISNUMBER(AI45)),"",IF(OR(AJ21="M",AJ33="M"),"M",IF(AND(AJ21=AJ33,OR(AJ21="X",AJ21="W",AJ21="Z")),UPPER(AJ21),"")))</f>
        <v/>
      </c>
      <c r="AK45" s="357"/>
      <c r="AL45" s="327"/>
    </row>
    <row r="46" s="377" customFormat="true" ht="15" hidden="false" customHeight="true" outlineLevel="0" collapsed="false">
      <c r="C46" s="327"/>
      <c r="D46" s="359"/>
      <c r="E46" s="388" t="s">
        <v>436</v>
      </c>
      <c r="F46" s="407"/>
      <c r="G46" s="407"/>
      <c r="H46" s="407" t="s">
        <v>368</v>
      </c>
      <c r="I46" s="407" t="s">
        <v>413</v>
      </c>
      <c r="J46" s="407" t="s">
        <v>368</v>
      </c>
      <c r="K46" s="407" t="s">
        <v>406</v>
      </c>
      <c r="L46" s="407" t="s">
        <v>407</v>
      </c>
      <c r="M46" s="407" t="s">
        <v>437</v>
      </c>
      <c r="N46" s="407" t="s">
        <v>408</v>
      </c>
      <c r="O46" s="407" t="s">
        <v>408</v>
      </c>
      <c r="P46" s="410"/>
      <c r="Q46" s="355" t="str">
        <f aca="false">IF(OR(AND(Q22="",R22=""),AND(Q34="",R34=""),AND(R22="X",R34="X"),OR(R22="M",R34="M")),"",SUM(Q22,Q34))</f>
        <v/>
      </c>
      <c r="R46" s="356" t="str">
        <f aca="false">IF(AND(AND(R22="X",R34="X"),SUM(Q22,Q34)=0,ISNUMBER(Q46)),"",IF(OR(R22="M",R34="M"),"M",IF(AND(R22=R34,OR(R22="X",R22="W",R22="Z")),UPPER(R22),"")))</f>
        <v/>
      </c>
      <c r="S46" s="357"/>
      <c r="T46" s="355" t="str">
        <f aca="false">IF(OR(AND(T22="",U22=""),AND(T34="",U34=""),AND(U22="X",U34="X"),OR(U22="M",U34="M")),"",SUM(T22,T34))</f>
        <v/>
      </c>
      <c r="U46" s="356" t="str">
        <f aca="false">IF(AND(AND(U22="X",U34="X"),SUM(T22,T34)=0,ISNUMBER(T46)),"",IF(OR(U22="M",U34="M"),"M",IF(AND(U22=U34,OR(U22="X",U22="W",U22="Z")),UPPER(U22),"")))</f>
        <v/>
      </c>
      <c r="V46" s="357"/>
      <c r="W46" s="355" t="str">
        <f aca="false">IF(OR(AND(W22="",X22=""),AND(W34="",X34=""),AND(X22="X",X34="X"),OR(X22="M",X34="M")),"",SUM(W22,W34))</f>
        <v/>
      </c>
      <c r="X46" s="356" t="str">
        <f aca="false">IF(AND(AND(X22="X",X34="X"),SUM(W22,W34)=0,ISNUMBER(W46)),"",IF(OR(X22="M",X34="M"),"M",IF(AND(X22=X34,OR(X22="X",X22="W",X22="Z")),UPPER(X22),"")))</f>
        <v/>
      </c>
      <c r="Y46" s="357"/>
      <c r="Z46" s="355" t="str">
        <f aca="false">IF(OR(AND(Z22="",AA22=""),AND(Z34="",AA34=""),AND(AA22="X",AA34="X"),OR(AA22="M",AA34="M")),"",SUM(Z22,Z34))</f>
        <v/>
      </c>
      <c r="AA46" s="356" t="str">
        <f aca="false">IF(AND(AND(AA22="X",AA34="X"),SUM(Z22,Z34)=0,ISNUMBER(Z46)),"",IF(OR(AA22="M",AA34="M"),"M",IF(AND(AA22=AA34,OR(AA22="X",AA22="W",AA22="Z")),UPPER(AA22),"")))</f>
        <v/>
      </c>
      <c r="AB46" s="357"/>
      <c r="AC46" s="355" t="str">
        <f aca="false">IF(OR(AND(AC22="",AD22=""),AND(AC34="",AD34=""),AND(AD22="X",AD34="X"),OR(AD22="M",AD34="M")),"",SUM(AC22,AC34))</f>
        <v/>
      </c>
      <c r="AD46" s="356" t="str">
        <f aca="false">IF(AND(AND(AD22="X",AD34="X"),SUM(AC22,AC34)=0,ISNUMBER(AC46)),"",IF(OR(AD22="M",AD34="M"),"M",IF(AND(AD22=AD34,OR(AD22="X",AD22="W",AD22="Z")),UPPER(AD22),"")))</f>
        <v/>
      </c>
      <c r="AE46" s="357"/>
      <c r="AF46" s="355" t="str">
        <f aca="false">IF(OR(AND(AF22="",AG22=""),AND(AF34="",AG34=""),AND(AG22="X",AG34="X"),OR(AG22="M",AG34="M")),"",SUM(AF22,AF34))</f>
        <v/>
      </c>
      <c r="AG46" s="356" t="str">
        <f aca="false">IF(AND(AND(AG22="X",AG34="X"),SUM(AF22,AF34)=0,ISNUMBER(AF46)),"",IF(OR(AG22="M",AG34="M"),"M",IF(AND(AG22=AG34,OR(AG22="X",AG22="W",AG22="Z")),UPPER(AG22),"")))</f>
        <v/>
      </c>
      <c r="AH46" s="357"/>
      <c r="AI46" s="355" t="str">
        <f aca="false">IF(OR(AND(AI22="",AJ22=""),AND(AI34="",AJ34=""),AND(AJ22="X",AJ34="X"),OR(AJ22="M",AJ34="M")),"",SUM(AI22,AI34))</f>
        <v/>
      </c>
      <c r="AJ46" s="356" t="str">
        <f aca="false">IF(AND(AND(AJ22="X",AJ34="X"),SUM(AI22,AI34)=0,ISNUMBER(AI46)),"",IF(OR(AJ22="M",AJ34="M"),"M",IF(AND(AJ22=AJ34,OR(AJ22="X",AJ22="W",AJ22="Z")),UPPER(AJ22),"")))</f>
        <v/>
      </c>
      <c r="AK46" s="357"/>
      <c r="AL46" s="327"/>
    </row>
    <row r="47" s="377" customFormat="true" ht="15" hidden="false" customHeight="true" outlineLevel="0" collapsed="false">
      <c r="C47" s="327"/>
      <c r="D47" s="359"/>
      <c r="E47" s="388" t="s">
        <v>438</v>
      </c>
      <c r="F47" s="407"/>
      <c r="G47" s="407"/>
      <c r="H47" s="407" t="s">
        <v>368</v>
      </c>
      <c r="I47" s="407" t="s">
        <v>413</v>
      </c>
      <c r="J47" s="407" t="s">
        <v>368</v>
      </c>
      <c r="K47" s="407" t="s">
        <v>406</v>
      </c>
      <c r="L47" s="407" t="s">
        <v>407</v>
      </c>
      <c r="M47" s="407" t="s">
        <v>439</v>
      </c>
      <c r="N47" s="407" t="s">
        <v>408</v>
      </c>
      <c r="O47" s="407" t="s">
        <v>408</v>
      </c>
      <c r="P47" s="410"/>
      <c r="Q47" s="355" t="str">
        <f aca="false">IF(OR(AND(Q23="",R23=""),AND(Q35="",R35=""),AND(R23="X",R35="X"),OR(R23="M",R35="M")),"",SUM(Q23,Q35))</f>
        <v/>
      </c>
      <c r="R47" s="356" t="str">
        <f aca="false">IF(AND(AND(R23="X",R35="X"),SUM(Q23,Q35)=0,ISNUMBER(Q47)),"",IF(OR(R23="M",R35="M"),"M",IF(AND(R23=R35,OR(R23="X",R23="W",R23="Z")),UPPER(R23),"")))</f>
        <v/>
      </c>
      <c r="S47" s="357"/>
      <c r="T47" s="355" t="str">
        <f aca="false">IF(OR(AND(T23="",U23=""),AND(T35="",U35=""),AND(U23="X",U35="X"),OR(U23="M",U35="M")),"",SUM(T23,T35))</f>
        <v/>
      </c>
      <c r="U47" s="356" t="str">
        <f aca="false">IF(AND(AND(U23="X",U35="X"),SUM(T23,T35)=0,ISNUMBER(T47)),"",IF(OR(U23="M",U35="M"),"M",IF(AND(U23=U35,OR(U23="X",U23="W",U23="Z")),UPPER(U23),"")))</f>
        <v/>
      </c>
      <c r="V47" s="357"/>
      <c r="W47" s="355" t="str">
        <f aca="false">IF(OR(AND(W23="",X23=""),AND(W35="",X35=""),AND(X23="X",X35="X"),OR(X23="M",X35="M")),"",SUM(W23,W35))</f>
        <v/>
      </c>
      <c r="X47" s="356" t="str">
        <f aca="false">IF(AND(AND(X23="X",X35="X"),SUM(W23,W35)=0,ISNUMBER(W47)),"",IF(OR(X23="M",X35="M"),"M",IF(AND(X23=X35,OR(X23="X",X23="W",X23="Z")),UPPER(X23),"")))</f>
        <v/>
      </c>
      <c r="Y47" s="357"/>
      <c r="Z47" s="355" t="str">
        <f aca="false">IF(OR(AND(Z23="",AA23=""),AND(Z35="",AA35=""),AND(AA23="X",AA35="X"),OR(AA23="M",AA35="M")),"",SUM(Z23,Z35))</f>
        <v/>
      </c>
      <c r="AA47" s="356" t="str">
        <f aca="false">IF(AND(AND(AA23="X",AA35="X"),SUM(Z23,Z35)=0,ISNUMBER(Z47)),"",IF(OR(AA23="M",AA35="M"),"M",IF(AND(AA23=AA35,OR(AA23="X",AA23="W",AA23="Z")),UPPER(AA23),"")))</f>
        <v/>
      </c>
      <c r="AB47" s="357"/>
      <c r="AC47" s="355" t="str">
        <f aca="false">IF(OR(AND(AC23="",AD23=""),AND(AC35="",AD35=""),AND(AD23="X",AD35="X"),OR(AD23="M",AD35="M")),"",SUM(AC23,AC35))</f>
        <v/>
      </c>
      <c r="AD47" s="356" t="str">
        <f aca="false">IF(AND(AND(AD23="X",AD35="X"),SUM(AC23,AC35)=0,ISNUMBER(AC47)),"",IF(OR(AD23="M",AD35="M"),"M",IF(AND(AD23=AD35,OR(AD23="X",AD23="W",AD23="Z")),UPPER(AD23),"")))</f>
        <v/>
      </c>
      <c r="AE47" s="357"/>
      <c r="AF47" s="355" t="str">
        <f aca="false">IF(OR(AND(AF23="",AG23=""),AND(AF35="",AG35=""),AND(AG23="X",AG35="X"),OR(AG23="M",AG35="M")),"",SUM(AF23,AF35))</f>
        <v/>
      </c>
      <c r="AG47" s="356" t="str">
        <f aca="false">IF(AND(AND(AG23="X",AG35="X"),SUM(AF23,AF35)=0,ISNUMBER(AF47)),"",IF(OR(AG23="M",AG35="M"),"M",IF(AND(AG23=AG35,OR(AG23="X",AG23="W",AG23="Z")),UPPER(AG23),"")))</f>
        <v/>
      </c>
      <c r="AH47" s="357"/>
      <c r="AI47" s="355" t="str">
        <f aca="false">IF(OR(AND(AI23="",AJ23=""),AND(AI35="",AJ35=""),AND(AJ23="X",AJ35="X"),OR(AJ23="M",AJ35="M")),"",SUM(AI23,AI35))</f>
        <v/>
      </c>
      <c r="AJ47" s="356" t="str">
        <f aca="false">IF(AND(AND(AJ23="X",AJ35="X"),SUM(AI23,AI35)=0,ISNUMBER(AI47)),"",IF(OR(AJ23="M",AJ35="M"),"M",IF(AND(AJ23=AJ35,OR(AJ23="X",AJ23="W",AJ23="Z")),UPPER(AJ23),"")))</f>
        <v/>
      </c>
      <c r="AK47" s="357"/>
      <c r="AL47" s="327"/>
    </row>
    <row r="48" s="377" customFormat="true" ht="15" hidden="false" customHeight="true" outlineLevel="0" collapsed="false">
      <c r="C48" s="327"/>
      <c r="D48" s="359"/>
      <c r="E48" s="388" t="s">
        <v>440</v>
      </c>
      <c r="F48" s="407"/>
      <c r="G48" s="407"/>
      <c r="H48" s="407" t="s">
        <v>368</v>
      </c>
      <c r="I48" s="407" t="s">
        <v>413</v>
      </c>
      <c r="J48" s="407" t="s">
        <v>368</v>
      </c>
      <c r="K48" s="407" t="s">
        <v>406</v>
      </c>
      <c r="L48" s="407" t="s">
        <v>407</v>
      </c>
      <c r="M48" s="407" t="s">
        <v>441</v>
      </c>
      <c r="N48" s="407" t="s">
        <v>408</v>
      </c>
      <c r="O48" s="407" t="s">
        <v>408</v>
      </c>
      <c r="P48" s="410"/>
      <c r="Q48" s="355" t="str">
        <f aca="false">IF(OR(AND(Q24="",R24=""),AND(Q36="",R36=""),AND(R24="X",R36="X"),OR(R24="M",R36="M")),"",SUM(Q24,Q36))</f>
        <v/>
      </c>
      <c r="R48" s="356" t="str">
        <f aca="false">IF(AND(AND(R24="X",R36="X"),SUM(Q24,Q36)=0,ISNUMBER(Q48)),"",IF(OR(R24="M",R36="M"),"M",IF(AND(R24=R36,OR(R24="X",R24="W",R24="Z")),UPPER(R24),"")))</f>
        <v/>
      </c>
      <c r="S48" s="357"/>
      <c r="T48" s="355" t="str">
        <f aca="false">IF(OR(AND(T24="",U24=""),AND(T36="",U36=""),AND(U24="X",U36="X"),OR(U24="M",U36="M")),"",SUM(T24,T36))</f>
        <v/>
      </c>
      <c r="U48" s="356" t="str">
        <f aca="false">IF(AND(AND(U24="X",U36="X"),SUM(T24,T36)=0,ISNUMBER(T48)),"",IF(OR(U24="M",U36="M"),"M",IF(AND(U24=U36,OR(U24="X",U24="W",U24="Z")),UPPER(U24),"")))</f>
        <v/>
      </c>
      <c r="V48" s="357"/>
      <c r="W48" s="355" t="str">
        <f aca="false">IF(OR(AND(W24="",X24=""),AND(W36="",X36=""),AND(X24="X",X36="X"),OR(X24="M",X36="M")),"",SUM(W24,W36))</f>
        <v/>
      </c>
      <c r="X48" s="356" t="str">
        <f aca="false">IF(AND(AND(X24="X",X36="X"),SUM(W24,W36)=0,ISNUMBER(W48)),"",IF(OR(X24="M",X36="M"),"M",IF(AND(X24=X36,OR(X24="X",X24="W",X24="Z")),UPPER(X24),"")))</f>
        <v/>
      </c>
      <c r="Y48" s="357"/>
      <c r="Z48" s="355" t="str">
        <f aca="false">IF(OR(AND(Z24="",AA24=""),AND(Z36="",AA36=""),AND(AA24="X",AA36="X"),OR(AA24="M",AA36="M")),"",SUM(Z24,Z36))</f>
        <v/>
      </c>
      <c r="AA48" s="356" t="str">
        <f aca="false">IF(AND(AND(AA24="X",AA36="X"),SUM(Z24,Z36)=0,ISNUMBER(Z48)),"",IF(OR(AA24="M",AA36="M"),"M",IF(AND(AA24=AA36,OR(AA24="X",AA24="W",AA24="Z")),UPPER(AA24),"")))</f>
        <v/>
      </c>
      <c r="AB48" s="357"/>
      <c r="AC48" s="355" t="str">
        <f aca="false">IF(OR(AND(AC24="",AD24=""),AND(AC36="",AD36=""),AND(AD24="X",AD36="X"),OR(AD24="M",AD36="M")),"",SUM(AC24,AC36))</f>
        <v/>
      </c>
      <c r="AD48" s="356" t="str">
        <f aca="false">IF(AND(AND(AD24="X",AD36="X"),SUM(AC24,AC36)=0,ISNUMBER(AC48)),"",IF(OR(AD24="M",AD36="M"),"M",IF(AND(AD24=AD36,OR(AD24="X",AD24="W",AD24="Z")),UPPER(AD24),"")))</f>
        <v/>
      </c>
      <c r="AE48" s="357"/>
      <c r="AF48" s="355" t="str">
        <f aca="false">IF(OR(AND(AF24="",AG24=""),AND(AF36="",AG36=""),AND(AG24="X",AG36="X"),OR(AG24="M",AG36="M")),"",SUM(AF24,AF36))</f>
        <v/>
      </c>
      <c r="AG48" s="356" t="str">
        <f aca="false">IF(AND(AND(AG24="X",AG36="X"),SUM(AF24,AF36)=0,ISNUMBER(AF48)),"",IF(OR(AG24="M",AG36="M"),"M",IF(AND(AG24=AG36,OR(AG24="X",AG24="W",AG24="Z")),UPPER(AG24),"")))</f>
        <v/>
      </c>
      <c r="AH48" s="357"/>
      <c r="AI48" s="355" t="str">
        <f aca="false">IF(OR(AND(AI24="",AJ24=""),AND(AI36="",AJ36=""),AND(AJ24="X",AJ36="X"),OR(AJ24="M",AJ36="M")),"",SUM(AI24,AI36))</f>
        <v/>
      </c>
      <c r="AJ48" s="356" t="str">
        <f aca="false">IF(AND(AND(AJ24="X",AJ36="X"),SUM(AI24,AI36)=0,ISNUMBER(AI48)),"",IF(OR(AJ24="M",AJ36="M"),"M",IF(AND(AJ24=AJ36,OR(AJ24="X",AJ24="W",AJ24="Z")),UPPER(AJ24),"")))</f>
        <v/>
      </c>
      <c r="AK48" s="357"/>
      <c r="AL48" s="327"/>
    </row>
    <row r="49" s="377" customFormat="true" ht="15" hidden="false" customHeight="true" outlineLevel="0" collapsed="false">
      <c r="C49" s="327"/>
      <c r="D49" s="359"/>
      <c r="E49" s="388" t="s">
        <v>442</v>
      </c>
      <c r="F49" s="407"/>
      <c r="G49" s="407"/>
      <c r="H49" s="407" t="s">
        <v>368</v>
      </c>
      <c r="I49" s="407" t="s">
        <v>413</v>
      </c>
      <c r="J49" s="407" t="s">
        <v>368</v>
      </c>
      <c r="K49" s="407" t="s">
        <v>406</v>
      </c>
      <c r="L49" s="407" t="s">
        <v>407</v>
      </c>
      <c r="M49" s="407" t="s">
        <v>368</v>
      </c>
      <c r="N49" s="407" t="s">
        <v>408</v>
      </c>
      <c r="O49" s="407" t="s">
        <v>408</v>
      </c>
      <c r="P49" s="410"/>
      <c r="Q49" s="355" t="str">
        <f aca="false">IF(OR(AND(Q25="",R25=""),AND(Q37="",R37=""),AND(R25="X",R37="X"),OR(R25="M",R37="M")),"",SUM(Q25,Q37))</f>
        <v/>
      </c>
      <c r="R49" s="356" t="str">
        <f aca="false">IF(AND(AND(R25="X",R37="X"),SUM(Q25,Q37)=0,ISNUMBER(Q49)),"",IF(OR(R25="M",R37="M"),"M",IF(AND(R25=R37,OR(R25="X",R25="W",R25="Z")),UPPER(R25),"")))</f>
        <v/>
      </c>
      <c r="S49" s="357"/>
      <c r="T49" s="355" t="str">
        <f aca="false">IF(OR(AND(T25="",U25=""),AND(T37="",U37=""),AND(U25="X",U37="X"),OR(U25="M",U37="M")),"",SUM(T25,T37))</f>
        <v/>
      </c>
      <c r="U49" s="356" t="str">
        <f aca="false">IF(AND(AND(U25="X",U37="X"),SUM(T25,T37)=0,ISNUMBER(T49)),"",IF(OR(U25="M",U37="M"),"M",IF(AND(U25=U37,OR(U25="X",U25="W",U25="Z")),UPPER(U25),"")))</f>
        <v/>
      </c>
      <c r="V49" s="357"/>
      <c r="W49" s="355" t="str">
        <f aca="false">IF(OR(AND(W25="",X25=""),AND(W37="",X37=""),AND(X25="X",X37="X"),OR(X25="M",X37="M")),"",SUM(W25,W37))</f>
        <v/>
      </c>
      <c r="X49" s="356" t="str">
        <f aca="false">IF(AND(AND(X25="X",X37="X"),SUM(W25,W37)=0,ISNUMBER(W49)),"",IF(OR(X25="M",X37="M"),"M",IF(AND(X25=X37,OR(X25="X",X25="W",X25="Z")),UPPER(X25),"")))</f>
        <v/>
      </c>
      <c r="Y49" s="357"/>
      <c r="Z49" s="355" t="str">
        <f aca="false">IF(OR(AND(Z25="",AA25=""),AND(Z37="",AA37=""),AND(AA25="X",AA37="X"),OR(AA25="M",AA37="M")),"",SUM(Z25,Z37))</f>
        <v/>
      </c>
      <c r="AA49" s="356" t="str">
        <f aca="false">IF(AND(AND(AA25="X",AA37="X"),SUM(Z25,Z37)=0,ISNUMBER(Z49)),"",IF(OR(AA25="M",AA37="M"),"M",IF(AND(AA25=AA37,OR(AA25="X",AA25="W",AA25="Z")),UPPER(AA25),"")))</f>
        <v/>
      </c>
      <c r="AB49" s="357"/>
      <c r="AC49" s="355" t="str">
        <f aca="false">IF(OR(AND(AC25="",AD25=""),AND(AC37="",AD37=""),AND(AD25="X",AD37="X"),OR(AD25="M",AD37="M")),"",SUM(AC25,AC37))</f>
        <v/>
      </c>
      <c r="AD49" s="356" t="str">
        <f aca="false">IF(AND(AND(AD25="X",AD37="X"),SUM(AC25,AC37)=0,ISNUMBER(AC49)),"",IF(OR(AD25="M",AD37="M"),"M",IF(AND(AD25=AD37,OR(AD25="X",AD25="W",AD25="Z")),UPPER(AD25),"")))</f>
        <v/>
      </c>
      <c r="AE49" s="357"/>
      <c r="AF49" s="355" t="str">
        <f aca="false">IF(OR(AND(AF25="",AG25=""),AND(AF37="",AG37=""),AND(AG25="X",AG37="X"),OR(AG25="M",AG37="M")),"",SUM(AF25,AF37))</f>
        <v/>
      </c>
      <c r="AG49" s="356" t="str">
        <f aca="false">IF(AND(AND(AG25="X",AG37="X"),SUM(AF25,AF37)=0,ISNUMBER(AF49)),"",IF(OR(AG25="M",AG37="M"),"M",IF(AND(AG25=AG37,OR(AG25="X",AG25="W",AG25="Z")),UPPER(AG25),"")))</f>
        <v/>
      </c>
      <c r="AH49" s="357"/>
      <c r="AI49" s="355" t="str">
        <f aca="false">IF(OR(AND(AI25="",AJ25=""),AND(AI37="",AJ37=""),AND(AJ25="X",AJ37="X"),OR(AJ25="M",AJ37="M")),"",SUM(AI25,AI37))</f>
        <v/>
      </c>
      <c r="AJ49" s="356" t="str">
        <f aca="false">IF(AND(AND(AJ25="X",AJ37="X"),SUM(AI25,AI37)=0,ISNUMBER(AI49)),"",IF(OR(AJ25="M",AJ37="M"),"M",IF(AND(AJ25=AJ37,OR(AJ25="X",AJ25="W",AJ25="Z")),UPPER(AJ25),"")))</f>
        <v/>
      </c>
      <c r="AK49" s="357"/>
      <c r="AL49" s="327"/>
    </row>
    <row r="50" customFormat="false" ht="15" hidden="false" customHeight="false" outlineLevel="0" collapsed="false">
      <c r="C50" s="327"/>
      <c r="D50" s="327"/>
      <c r="E50" s="327"/>
      <c r="F50" s="327"/>
      <c r="G50" s="327"/>
      <c r="H50" s="327"/>
      <c r="I50" s="327"/>
      <c r="J50" s="327"/>
      <c r="K50" s="327"/>
      <c r="L50" s="327"/>
      <c r="M50" s="327"/>
      <c r="N50" s="327"/>
      <c r="O50" s="327"/>
      <c r="P50" s="327"/>
      <c r="Q50" s="327"/>
      <c r="R50" s="327"/>
      <c r="S50" s="327"/>
      <c r="T50" s="327"/>
      <c r="U50" s="327"/>
      <c r="V50" s="327"/>
      <c r="W50" s="327"/>
      <c r="X50" s="327"/>
      <c r="Y50" s="327"/>
      <c r="Z50" s="327"/>
      <c r="AA50" s="327"/>
      <c r="AB50" s="327"/>
      <c r="AC50" s="327"/>
      <c r="AD50" s="327"/>
      <c r="AE50" s="327"/>
      <c r="AF50" s="327"/>
      <c r="AG50" s="327"/>
      <c r="AH50" s="327"/>
      <c r="AI50" s="327"/>
      <c r="AJ50" s="327"/>
      <c r="AK50" s="327"/>
      <c r="AL50" s="327"/>
    </row>
    <row r="51" customFormat="false" ht="14.45" hidden="false" customHeight="true" outlineLevel="0" collapsed="false">
      <c r="C51" s="327"/>
      <c r="D51" s="327"/>
      <c r="E51" s="327"/>
      <c r="F51" s="327"/>
      <c r="G51" s="327"/>
      <c r="H51" s="327"/>
      <c r="I51" s="327"/>
      <c r="J51" s="327"/>
      <c r="K51" s="327"/>
      <c r="L51" s="327"/>
      <c r="M51" s="327"/>
      <c r="N51" s="327"/>
      <c r="O51" s="327"/>
      <c r="P51" s="327"/>
      <c r="Q51" s="327"/>
      <c r="R51" s="327"/>
      <c r="S51" s="327"/>
      <c r="T51" s="327"/>
      <c r="U51" s="327"/>
      <c r="V51" s="327"/>
      <c r="W51" s="327"/>
      <c r="X51" s="327"/>
      <c r="Y51" s="327"/>
      <c r="Z51" s="327"/>
      <c r="AA51" s="327"/>
      <c r="AB51" s="327"/>
      <c r="AC51" s="327"/>
      <c r="AD51" s="327"/>
      <c r="AE51" s="327"/>
      <c r="AF51" s="327"/>
      <c r="AG51" s="327"/>
      <c r="AH51" s="327"/>
      <c r="AI51" s="327"/>
      <c r="AJ51" s="327"/>
      <c r="AK51" s="327"/>
      <c r="AL51" s="327"/>
    </row>
    <row r="52" customFormat="false" ht="14.25" hidden="true" customHeight="false" outlineLevel="0" collapsed="false">
      <c r="C52" s="377"/>
    </row>
    <row r="53" customFormat="false" ht="12.75" hidden="true" customHeight="false" outlineLevel="0" collapsed="false">
      <c r="Q53" s="363" t="n">
        <f aca="false">SUMPRODUCT(--(Q14:Q49=0),--(Q14:Q49&lt;&gt;""),--(R14:R49="Z"))+SUMPRODUCT(--(Q14:Q49=0),--(Q14:Q49&lt;&gt;""),--(R14:R49=""))+SUMPRODUCT(--(Q14:Q49&gt;0),--(R14:R49="W"))+SUMPRODUCT(--(Q14:Q49&gt;0),--(Q14:Q49&lt;&gt;""),--(R14:R49=""))+SUMPRODUCT(--(Q14:Q49=""),--(R14:R49="Z"))</f>
        <v>0</v>
      </c>
      <c r="R53" s="364"/>
      <c r="S53" s="364"/>
      <c r="T53" s="363" t="n">
        <f aca="false">SUMPRODUCT(--(T14:T49=0),--(T14:T49&lt;&gt;""),--(U14:U49="Z"))+SUMPRODUCT(--(T14:T49=0),--(T14:T49&lt;&gt;""),--(U14:U49=""))+SUMPRODUCT(--(T14:T49&gt;0),--(U14:U49="W"))+SUMPRODUCT(--(T14:T49&gt;0),--(T14:T49&lt;&gt;""),--(U14:U49=""))+SUMPRODUCT(--(T14:T49=""),--(U14:U49="Z"))</f>
        <v>0</v>
      </c>
      <c r="U53" s="364"/>
      <c r="V53" s="364"/>
      <c r="W53" s="363" t="n">
        <f aca="false">SUMPRODUCT(--(W14:W49=0),--(W14:W49&lt;&gt;""),--(X14:X49="Z"))+SUMPRODUCT(--(W14:W49=0),--(W14:W49&lt;&gt;""),--(X14:X49=""))+SUMPRODUCT(--(W14:W49&gt;0),--(X14:X49="W"))+SUMPRODUCT(--(W14:W49&gt;0),--(W14:W49&lt;&gt;""),--(X14:X49=""))+SUMPRODUCT(--(W14:W49=""),--(X14:X49="Z"))</f>
        <v>0</v>
      </c>
      <c r="X53" s="364"/>
      <c r="Y53" s="364"/>
      <c r="Z53" s="363" t="n">
        <f aca="false">SUMPRODUCT(--(Z14:Z49=0),--(Z14:Z49&lt;&gt;""),--(AA14:AA49="Z"))+SUMPRODUCT(--(Z14:Z49=0),--(Z14:Z49&lt;&gt;""),--(AA14:AA49=""))+SUMPRODUCT(--(Z14:Z49&gt;0),--(AA14:AA49="W"))+SUMPRODUCT(--(Z14:Z49&gt;0),--(Z14:Z49&lt;&gt;""),--(AA14:AA49=""))+SUMPRODUCT(--(Z14:Z49=""),--(AA14:AA49="Z"))</f>
        <v>0</v>
      </c>
      <c r="AA53" s="364"/>
      <c r="AB53" s="364"/>
      <c r="AC53" s="363" t="n">
        <f aca="false">SUMPRODUCT(--(AC14:AC49=0),--(AC14:AC49&lt;&gt;""),--(AD14:AD49="Z"))+SUMPRODUCT(--(AC14:AC49=0),--(AC14:AC49&lt;&gt;""),--(AD14:AD49=""))+SUMPRODUCT(--(AC14:AC49&gt;0),--(AD14:AD49="W"))+SUMPRODUCT(--(AC14:AC49&gt;0),--(AC14:AC49&lt;&gt;""),--(AD14:AD49=""))+SUMPRODUCT(--(AC14:AC49=""),--(AD14:AD49="Z"))</f>
        <v>0</v>
      </c>
      <c r="AD53" s="364"/>
      <c r="AE53" s="364"/>
      <c r="AF53" s="363" t="n">
        <f aca="false">SUMPRODUCT(--(AF14:AF49=0),--(AF14:AF49&lt;&gt;""),--(AG14:AG49="Z"))+SUMPRODUCT(--(AF14:AF49=0),--(AF14:AF49&lt;&gt;""),--(AG14:AG49=""))+SUMPRODUCT(--(AF14:AF49&gt;0),--(AG14:AG49="W"))+SUMPRODUCT(--(AF14:AF49&gt;0),--(AF14:AF49&lt;&gt;""),--(AG14:AG49=""))+SUMPRODUCT(--(AF14:AF49=""),--(AG14:AG49="Z"))</f>
        <v>0</v>
      </c>
      <c r="AG53" s="364"/>
      <c r="AH53" s="364"/>
      <c r="AI53" s="363" t="n">
        <f aca="false">SUMPRODUCT(--(AI14:AI49=0),--(AI14:AI49&lt;&gt;""),--(AJ14:AJ49="Z"))+SUMPRODUCT(--(AI14:AI49=0),--(AI14:AI49&lt;&gt;""),--(AJ14:AJ49=""))+SUMPRODUCT(--(AI14:AI49&gt;0),--(AJ14:AJ49="W"))+SUMPRODUCT(--(AI14:AI49&gt;0),--(AI14:AI49&lt;&gt;""),--(AJ14:AJ49=""))+SUMPRODUCT(--(AI14:AI49=""),--(AJ14:AJ49="Z"))</f>
        <v>0</v>
      </c>
      <c r="AJ53" s="364"/>
      <c r="AK53" s="364"/>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sheetData>
  <mergeCells count="24">
    <mergeCell ref="D1:AL1"/>
    <mergeCell ref="D3:E4"/>
    <mergeCell ref="Q3:S3"/>
    <mergeCell ref="T3:Y3"/>
    <mergeCell ref="Z3:AE3"/>
    <mergeCell ref="AF3:AH3"/>
    <mergeCell ref="AI3:AK3"/>
    <mergeCell ref="Q4:S4"/>
    <mergeCell ref="T4:V4"/>
    <mergeCell ref="W4:Y4"/>
    <mergeCell ref="Z4:AB4"/>
    <mergeCell ref="AC4:AE4"/>
    <mergeCell ref="AF4:AH4"/>
    <mergeCell ref="AI4:AK4"/>
    <mergeCell ref="Q5:S5"/>
    <mergeCell ref="T5:V5"/>
    <mergeCell ref="W5:Y5"/>
    <mergeCell ref="Z5:AB5"/>
    <mergeCell ref="AC5:AE5"/>
    <mergeCell ref="AF5:AH5"/>
    <mergeCell ref="AI5:AK5"/>
    <mergeCell ref="D14:D25"/>
    <mergeCell ref="D26:D37"/>
    <mergeCell ref="D38:D49"/>
  </mergeCells>
  <conditionalFormatting sqref="Q14:Q49 T14:T49 W14:W49 Z14:Z49 AC14:AC49 AF14:AF49 AI14:AI49">
    <cfRule type="expression" priority="2" aboveAverage="0" equalAverage="0" bottom="0" percent="0" rank="0" text="" dxfId="57">
      <formula>OR(AND(Q14=0,Q14&lt;&gt;"",R14&lt;&gt;"Z",R14&lt;&gt;""),AND(Q14&gt;0,Q14&lt;&gt;"",R14&lt;&gt;"W",R14&lt;&gt;""),AND(Q14="",R14="W"))</formula>
    </cfRule>
  </conditionalFormatting>
  <conditionalFormatting sqref="R14:R49 U14:U49 X14:X49 AA14:AA49 AD14:AD49 AG14:AG49 AJ14:AJ49">
    <cfRule type="expression" priority="3" aboveAverage="0" equalAverage="0" bottom="0" percent="0" rank="0" text="" dxfId="58">
      <formula>OR(AND(Q14=0,Q14&lt;&gt;"",R14&lt;&gt;"Z",R14&lt;&gt;""),AND(Q14&gt;0,Q14&lt;&gt;"",R14&lt;&gt;"W",R14&lt;&gt;""),AND(Q14="",R14="W"))</formula>
    </cfRule>
  </conditionalFormatting>
  <conditionalFormatting sqref="S14:S49 V14:V49 Y14:Y49 AB14:AB49 AE14:AE49 AH14:AH49 AK14:AK49">
    <cfRule type="expression" priority="4" aboveAverage="0" equalAverage="0" bottom="0" percent="0" rank="0" text="" dxfId="59">
      <formula>AND(OR(R14="X",R14="W"),S14="")</formula>
    </cfRule>
  </conditionalFormatting>
  <conditionalFormatting sqref="AI25 AI37 Q25 T25 W25 Z25 AC25 AF25 Q37 T37 W37 Z37 AC37 AF37">
    <cfRule type="expression" priority="5" aboveAverage="0" equalAverage="0" bottom="0" percent="0" rank="0" text="" dxfId="60">
      <formula>OR(COUNTIF(AJ14:AJ24,"M")=11,COUNTIF(AJ14:AJ24,"X")=11)</formula>
    </cfRule>
    <cfRule type="expression" priority="6" aboveAverage="0" equalAverage="0" bottom="0" percent="0" rank="0" text="" dxfId="61">
      <formula>IF(OR(SUMPRODUCT(--(AI14:AI24=""),--(AJ14:AJ24=""))&gt;0,COUNTIF(AJ14:AJ24,"M")&gt;0,COUNTIF(AJ14:AJ24,"X")=11),"",SUM(AI14:AI24))&lt;&gt;AI25</formula>
    </cfRule>
  </conditionalFormatting>
  <conditionalFormatting sqref="AJ25 AJ37 R25 U25 X25 AA25 AD25 AG25 R37 U37 X37 AA37 AD37 AG37">
    <cfRule type="expression" priority="7" aboveAverage="0" equalAverage="0" bottom="0" percent="0" rank="0" text="" dxfId="62">
      <formula>OR(COUNTIF(AJ14:AJ24,"M")=11,COUNTIF(AJ14:AJ24,"X")=11)</formula>
    </cfRule>
    <cfRule type="expression" priority="8" aboveAverage="0" equalAverage="0" bottom="0" percent="0" rank="0" text="" dxfId="63">
      <formula>IF(AND(COUNTIF(AJ14:AJ24,"X")=11,SUM(AI14:AI24)=0,ISNUMBER(AI25)),"",IF(COUNTIF(AJ14:AJ24,"M")&gt;0,"M",IF(AND(COUNTIF(AJ14:AJ24,AJ14)=11,OR(AJ14="X",AJ14="W",AJ14="Z")),UPPER(AJ14),"")))&lt;&gt;AJ25</formula>
    </cfRule>
  </conditionalFormatting>
  <conditionalFormatting sqref="AI38:AI49 Q38:Q49 T38:T49 W38:W49 Z38:Z49 AC38:AC49 AF38:AF49">
    <cfRule type="expression" priority="9" aboveAverage="0" equalAverage="0" bottom="0" percent="0" rank="0" text="" dxfId="64">
      <formula>OR(AND(AJ14="X",AJ26="X"),AND(AJ14="M",AJ26="M"))</formula>
    </cfRule>
    <cfRule type="expression" priority="10" aboveAverage="0" equalAverage="0" bottom="0" percent="0" rank="0" text="" dxfId="65">
      <formula>IF(OR(AND(AI14="",AJ14=""),AND(AI26="",AJ26=""),AND(AJ14="X",AJ26="X"),OR(AJ14="M",AJ26="M")),"",SUM(AI14,AI26))&lt;&gt;AI38</formula>
    </cfRule>
  </conditionalFormatting>
  <conditionalFormatting sqref="AJ38:AJ49 R38:R49 U38:U49 X38:X49 AA38:AA49 AD38:AD49 AG38:AG49">
    <cfRule type="expression" priority="11" aboveAverage="0" equalAverage="0" bottom="0" percent="0" rank="0" text="" dxfId="66">
      <formula>OR(AND(AJ14="X",AJ26="X"),AND(AJ14="M",AJ26="M"))</formula>
    </cfRule>
    <cfRule type="expression" priority="12" aboveAverage="0" equalAverage="0" bottom="0" percent="0" rank="0" text="" dxfId="67">
      <formula>IF(AND(AND(AJ14="X",AJ26="X"),SUM(AI14,AI26)=0,ISNUMBER(AI38)),"",IF(OR(AJ14="M",AJ26="M"),"M",IF(AND(AJ14=AJ26,OR(AJ14="X",AJ14="W",AJ14="Z")),UPPER(AJ14),"")))&lt;&gt;AJ38</formula>
    </cfRule>
  </conditionalFormatting>
  <conditionalFormatting sqref="AI14:AI24 AI26:AI36">
    <cfRule type="expression" priority="13" aboveAverage="0" equalAverage="0" bottom="0" percent="0" rank="0" text="" dxfId="68">
      <formula>OR(AND(R14=U14,U14=AA14,AA14=AG14,R14="X"),AND(R14="M",U14="M",AA14="M",AG14="M"))</formula>
    </cfRule>
  </conditionalFormatting>
  <conditionalFormatting sqref="AI14:AI24 AI26:AI36">
    <cfRule type="expression" priority="14" aboveAverage="0" equalAverage="0" bottom="0" percent="0" rank="0" text="" dxfId="69">
      <formula>IF(OR(EXACT(Q14,R14),EXACT(T14,U14),EXACT(Z14,AA14),EXACT(AF14,AG14),AND(R14=U14,U14=AA14,AA14=AG14,R14="X"),OR(R14="M",U14="M",AA14="M",AG14="M")),"",SUM(Q14,T14,Z14,AF14))&lt;&gt;AI14</formula>
    </cfRule>
  </conditionalFormatting>
  <conditionalFormatting sqref="AJ14:AJ24 AJ26:AJ36">
    <cfRule type="expression" priority="15" aboveAverage="0" equalAverage="0" bottom="0" percent="0" rank="0" text="" dxfId="70">
      <formula>OR(AND(R14=U14,U14=AA14,AA14=AG14,R14="X"),AND(R14="M",U14="M",AA14="M",AG14="M"))</formula>
    </cfRule>
  </conditionalFormatting>
  <conditionalFormatting sqref="AJ14:AJ24 AJ26:AJ36">
    <cfRule type="expression" priority="16" aboveAverage="0" equalAverage="0" bottom="0" percent="0" rank="0" text="" dxfId="71">
      <formula>IF(AND(AND(R14="X",U14="X",AA14="X",AG14="X"),SUM(Q14,T14,Z14,AF14)=0,ISNUMBER(AI14)),"",IF(OR(R14="M",U14="M",AA14="M",AG14="M"),"M",IF(AND(R14=U14,U14=AA14,AA14=AG14,OR(R14="W",R14="Z",R14="X")),UPPER(R14),"")))&lt;&gt;AJ14</formula>
    </cfRule>
  </conditionalFormatting>
  <dataValidations count="4">
    <dataValidation allowBlank="true" errorStyle="stop" operator="between" showDropDown="false" showErrorMessage="true" showInputMessage="false" sqref="A1:IV13 A14:P49 AL14:IV49 A50:IV1053" type="none">
      <formula1>0</formula1>
      <formula2>0</formula2>
    </dataValidation>
    <dataValidation allowBlank="true" error="The length of the text should be between 2 and 500 characters" errorStyle="stop" errorTitle="Invalid input" operator="between" showDropDown="false" showErrorMessage="true" showInputMessage="false" sqref="S14:S49 V14:V49 Y14:Y49 AB14:AB49 AE14:AE49 AH14:AH49 AK14:AK49" type="textLength">
      <formula1>2</formula1>
      <formula2>500</formula2>
    </dataValidation>
    <dataValidation allowBlank="true" error="Please enter a numeric value" errorStyle="stop" errorTitle="Invalid input" operator="greaterThanOrEqual" showDropDown="false" showErrorMessage="true" showInputMessage="false" sqref="Q14:Q49 T14:T49 W14:W49 Z14:Z49 AC14:AC49 AF14:AF49 AI14:AI49" type="decimal">
      <formula1>0</formula1>
      <formula2>0</formula2>
    </dataValidation>
    <dataValidation allowBlank="true" error="Please enter one of the following codes (capital letters only):&#10;Z - Not applicable&#10;M - Missing&#10;X - Included in another category&#10;W - Includes another category" errorStyle="stop" errorTitle="Invalid input" operator="between" showDropDown="true" showErrorMessage="true" showInputMessage="false" sqref="R14:R49 U14:U49 X14:X49 AA14:AA49 AD14:AD49 AG14:AG49 AJ14:AJ49" type="list">
      <formula1>"Z,M,X,W"</formula1>
      <formula2>0</formula2>
    </dataValidation>
  </dataValidations>
  <printOptions headings="false" gridLines="false" gridLinesSet="true" horizontalCentered="true" verticalCentered="true"/>
  <pageMargins left="0.118055555555556" right="0.118055555555556"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true" tabSelected="false" showOutlineSymbols="true" defaultGridColor="true" view="pageBreakPreview" topLeftCell="C1" colorId="64" zoomScale="100" zoomScaleNormal="100" zoomScalePageLayoutView="100" workbookViewId="0">
      <selection pane="topLeft" activeCell="AC60" activeCellId="0" sqref="AC60"/>
    </sheetView>
  </sheetViews>
  <sheetFormatPr defaultColWidth="8.84765625" defaultRowHeight="12.75" zeroHeight="false" outlineLevelRow="0" outlineLevelCol="0"/>
  <cols>
    <col collapsed="false" customWidth="true" hidden="true" outlineLevel="0" max="1" min="1" style="320" width="18.28"/>
    <col collapsed="false" customWidth="true" hidden="true" outlineLevel="0" max="2" min="2" style="320" width="4.99"/>
    <col collapsed="false" customWidth="true" hidden="false" outlineLevel="0" max="3" min="3" style="320" width="5.71"/>
    <col collapsed="false" customWidth="true" hidden="false" outlineLevel="0" max="4" min="4" style="320" width="14.41"/>
    <col collapsed="false" customWidth="true" hidden="false" outlineLevel="0" max="5" min="5" style="320" width="31.56"/>
    <col collapsed="false" customWidth="true" hidden="true" outlineLevel="0" max="6" min="6" style="320" width="4.14"/>
    <col collapsed="false" customWidth="true" hidden="true" outlineLevel="0" max="7" min="7" style="320" width="3.56"/>
    <col collapsed="false" customWidth="true" hidden="true" outlineLevel="0" max="8" min="8" style="320" width="2.99"/>
    <col collapsed="false" customWidth="true" hidden="true" outlineLevel="0" max="9" min="9" style="320" width="8.28"/>
    <col collapsed="false" customWidth="true" hidden="true" outlineLevel="0" max="10" min="10" style="320" width="2.99"/>
    <col collapsed="false" customWidth="true" hidden="true" outlineLevel="0" max="11" min="11" style="320" width="5.28"/>
    <col collapsed="false" customWidth="true" hidden="true" outlineLevel="0" max="12" min="12" style="320" width="3.7"/>
    <col collapsed="false" customWidth="true" hidden="true" outlineLevel="0" max="13" min="13" style="320" width="2.99"/>
    <col collapsed="false" customWidth="true" hidden="true" outlineLevel="0" max="15" min="14" style="320" width="4.14"/>
    <col collapsed="false" customWidth="true" hidden="true" outlineLevel="0" max="16" min="16" style="320" width="10.41"/>
    <col collapsed="false" customWidth="true" hidden="false" outlineLevel="0" max="17" min="17" style="320" width="12.7"/>
    <col collapsed="false" customWidth="true" hidden="false" outlineLevel="0" max="18" min="18" style="320" width="2.7"/>
    <col collapsed="false" customWidth="true" hidden="false" outlineLevel="0" max="19" min="19" style="320" width="5.71"/>
    <col collapsed="false" customWidth="true" hidden="false" outlineLevel="0" max="20" min="20" style="320" width="12.7"/>
    <col collapsed="false" customWidth="true" hidden="false" outlineLevel="0" max="21" min="21" style="320" width="2.7"/>
    <col collapsed="false" customWidth="true" hidden="false" outlineLevel="0" max="22" min="22" style="320" width="5.71"/>
    <col collapsed="false" customWidth="true" hidden="false" outlineLevel="0" max="24" min="23" style="320" width="3.28"/>
    <col collapsed="false" customWidth="false" hidden="false" outlineLevel="0" max="31" min="25" style="433" width="8.85"/>
    <col collapsed="false" customWidth="false" hidden="false" outlineLevel="0" max="257" min="32" style="320" width="8.85"/>
  </cols>
  <sheetData>
    <row r="1" customFormat="false" ht="45" hidden="false" customHeight="true" outlineLevel="0" collapsed="false">
      <c r="A1" s="322" t="s">
        <v>353</v>
      </c>
      <c r="B1" s="323" t="s">
        <v>504</v>
      </c>
      <c r="C1" s="324"/>
      <c r="D1" s="366" t="s">
        <v>505</v>
      </c>
      <c r="E1" s="366"/>
      <c r="F1" s="366"/>
      <c r="G1" s="366"/>
      <c r="H1" s="366"/>
      <c r="I1" s="366"/>
      <c r="J1" s="366"/>
      <c r="K1" s="366"/>
      <c r="L1" s="366"/>
      <c r="M1" s="366"/>
      <c r="N1" s="366"/>
      <c r="O1" s="366"/>
      <c r="P1" s="366"/>
      <c r="Q1" s="366"/>
      <c r="R1" s="366"/>
      <c r="S1" s="366"/>
      <c r="T1" s="366"/>
      <c r="U1" s="366"/>
      <c r="V1" s="366"/>
      <c r="W1" s="366"/>
      <c r="X1" s="362"/>
    </row>
    <row r="2" customFormat="false" ht="3.75" hidden="false" customHeight="true" outlineLevel="0" collapsed="false">
      <c r="A2" s="322" t="s">
        <v>356</v>
      </c>
      <c r="B2" s="323" t="str">
        <f aca="false">VLOOKUP([2]VAL_C1!$B$2,[2]VAL_Drop_Down_Lists!$A$3:$B$213,2,FALSE())</f>
        <v>_X</v>
      </c>
      <c r="C2" s="327"/>
      <c r="D2" s="327"/>
      <c r="E2" s="327"/>
      <c r="F2" s="327"/>
      <c r="G2" s="327"/>
      <c r="H2" s="327"/>
      <c r="I2" s="327"/>
      <c r="J2" s="327"/>
      <c r="K2" s="327"/>
      <c r="L2" s="327"/>
      <c r="M2" s="327"/>
      <c r="N2" s="327"/>
      <c r="O2" s="327"/>
      <c r="P2" s="327"/>
      <c r="Q2" s="327"/>
      <c r="R2" s="327"/>
      <c r="S2" s="327"/>
      <c r="T2" s="327"/>
      <c r="U2" s="327"/>
      <c r="V2" s="327"/>
      <c r="W2" s="362"/>
      <c r="X2" s="362"/>
    </row>
    <row r="3" s="433" customFormat="true" ht="30" hidden="false" customHeight="true" outlineLevel="0" collapsed="false">
      <c r="A3" s="322" t="s">
        <v>357</v>
      </c>
      <c r="B3" s="323" t="str">
        <f aca="false">IF([2]VAL_C1!$H$32&lt;&gt;"",YEAR([2]VAL_C1!$H$32),"")</f>
        <v/>
      </c>
      <c r="C3" s="327"/>
      <c r="D3" s="328" t="s">
        <v>506</v>
      </c>
      <c r="E3" s="328"/>
      <c r="F3" s="434"/>
      <c r="G3" s="434"/>
      <c r="H3" s="434"/>
      <c r="I3" s="434"/>
      <c r="J3" s="434"/>
      <c r="K3" s="434"/>
      <c r="L3" s="434"/>
      <c r="M3" s="434"/>
      <c r="N3" s="434"/>
      <c r="O3" s="434"/>
      <c r="P3" s="434"/>
      <c r="Q3" s="328" t="s">
        <v>363</v>
      </c>
      <c r="R3" s="328"/>
      <c r="S3" s="328"/>
      <c r="T3" s="435" t="s">
        <v>507</v>
      </c>
      <c r="U3" s="435"/>
      <c r="V3" s="435"/>
      <c r="W3" s="362"/>
      <c r="X3" s="362"/>
      <c r="AF3" s="320"/>
    </row>
    <row r="4" s="433" customFormat="true" ht="15" hidden="false" customHeight="true" outlineLevel="0" collapsed="false">
      <c r="A4" s="322" t="s">
        <v>364</v>
      </c>
      <c r="B4" s="323" t="str">
        <f aca="false">IF([2]VAL_C1!$H$33&lt;&gt;"",YEAR([2]VAL_C1!$H$33),"")</f>
        <v/>
      </c>
      <c r="C4" s="327"/>
      <c r="D4" s="328"/>
      <c r="E4" s="328"/>
      <c r="F4" s="436"/>
      <c r="G4" s="436"/>
      <c r="H4" s="436"/>
      <c r="I4" s="436"/>
      <c r="J4" s="436"/>
      <c r="K4" s="436"/>
      <c r="L4" s="436"/>
      <c r="M4" s="436"/>
      <c r="N4" s="436"/>
      <c r="O4" s="436"/>
      <c r="P4" s="436"/>
      <c r="Q4" s="328" t="s">
        <v>375</v>
      </c>
      <c r="R4" s="328"/>
      <c r="S4" s="328"/>
      <c r="T4" s="328" t="s">
        <v>369</v>
      </c>
      <c r="U4" s="328"/>
      <c r="V4" s="328"/>
      <c r="W4" s="437"/>
      <c r="X4" s="362"/>
      <c r="AF4" s="320"/>
    </row>
    <row r="5" s="433" customFormat="true" ht="15" hidden="true" customHeight="false" outlineLevel="0" collapsed="false">
      <c r="A5" s="322" t="s">
        <v>367</v>
      </c>
      <c r="B5" s="323" t="s">
        <v>368</v>
      </c>
      <c r="C5" s="327"/>
      <c r="D5" s="436"/>
      <c r="E5" s="436"/>
      <c r="F5" s="438"/>
      <c r="G5" s="407"/>
      <c r="H5" s="407"/>
      <c r="I5" s="407"/>
      <c r="J5" s="407"/>
      <c r="K5" s="407"/>
      <c r="L5" s="407"/>
      <c r="M5" s="407"/>
      <c r="N5" s="407"/>
      <c r="O5" s="407"/>
      <c r="P5" s="407"/>
      <c r="Q5" s="407"/>
      <c r="R5" s="407"/>
      <c r="S5" s="407"/>
      <c r="T5" s="407"/>
      <c r="U5" s="407"/>
      <c r="V5" s="407"/>
      <c r="W5" s="437"/>
      <c r="X5" s="362"/>
      <c r="AF5" s="320"/>
    </row>
    <row r="6" s="433" customFormat="true" ht="15" hidden="true" customHeight="false" outlineLevel="0" collapsed="false">
      <c r="A6" s="322" t="s">
        <v>376</v>
      </c>
      <c r="B6" s="323"/>
      <c r="C6" s="327"/>
      <c r="D6" s="436"/>
      <c r="E6" s="436"/>
      <c r="F6" s="438"/>
      <c r="G6" s="407"/>
      <c r="H6" s="407"/>
      <c r="I6" s="407"/>
      <c r="J6" s="407"/>
      <c r="K6" s="407"/>
      <c r="L6" s="407"/>
      <c r="M6" s="407"/>
      <c r="N6" s="407"/>
      <c r="O6" s="407"/>
      <c r="P6" s="407" t="s">
        <v>377</v>
      </c>
      <c r="Q6" s="407" t="s">
        <v>508</v>
      </c>
      <c r="R6" s="407"/>
      <c r="S6" s="407"/>
      <c r="T6" s="407" t="s">
        <v>508</v>
      </c>
      <c r="U6" s="407"/>
      <c r="V6" s="407"/>
      <c r="W6" s="437"/>
      <c r="X6" s="362"/>
      <c r="AF6" s="320"/>
    </row>
    <row r="7" s="433" customFormat="true" ht="21" hidden="true" customHeight="false" outlineLevel="0" collapsed="false">
      <c r="A7" s="322" t="s">
        <v>379</v>
      </c>
      <c r="B7" s="323" t="str">
        <f aca="false">IF([2]VAL_C1!$H$33&lt;&gt;"",YEAR([2]VAL_C1!$H$33),"")</f>
        <v/>
      </c>
      <c r="C7" s="327"/>
      <c r="D7" s="436"/>
      <c r="E7" s="436"/>
      <c r="F7" s="438"/>
      <c r="G7" s="406"/>
      <c r="H7" s="406"/>
      <c r="I7" s="406"/>
      <c r="J7" s="406"/>
      <c r="K7" s="406"/>
      <c r="L7" s="406"/>
      <c r="M7" s="406"/>
      <c r="N7" s="407"/>
      <c r="O7" s="407"/>
      <c r="P7" s="407" t="s">
        <v>380</v>
      </c>
      <c r="Q7" s="407" t="s">
        <v>385</v>
      </c>
      <c r="R7" s="407"/>
      <c r="S7" s="407"/>
      <c r="T7" s="407" t="s">
        <v>381</v>
      </c>
      <c r="U7" s="407"/>
      <c r="V7" s="407"/>
      <c r="W7" s="437"/>
      <c r="X7" s="362"/>
      <c r="AF7" s="320"/>
    </row>
    <row r="8" s="433" customFormat="true" ht="21" hidden="true" customHeight="false" outlineLevel="0" collapsed="false">
      <c r="A8" s="322" t="s">
        <v>386</v>
      </c>
      <c r="B8" s="323" t="str">
        <f aca="false">IF([2]VAL_C1!$H$34&lt;&gt;"",YEAR([2]VAL_C1!$H$34),"")</f>
        <v/>
      </c>
      <c r="C8" s="327"/>
      <c r="D8" s="436"/>
      <c r="E8" s="436"/>
      <c r="F8" s="438"/>
      <c r="G8" s="406"/>
      <c r="H8" s="406"/>
      <c r="I8" s="406"/>
      <c r="J8" s="406"/>
      <c r="K8" s="406"/>
      <c r="L8" s="406"/>
      <c r="M8" s="406"/>
      <c r="N8" s="407"/>
      <c r="O8" s="407"/>
      <c r="P8" s="407" t="s">
        <v>387</v>
      </c>
      <c r="Q8" s="407" t="s">
        <v>368</v>
      </c>
      <c r="R8" s="407"/>
      <c r="S8" s="407"/>
      <c r="T8" s="407" t="s">
        <v>368</v>
      </c>
      <c r="U8" s="407"/>
      <c r="V8" s="407"/>
      <c r="W8" s="437"/>
      <c r="X8" s="362"/>
      <c r="AF8" s="320"/>
    </row>
    <row r="9" s="433" customFormat="true" ht="21" hidden="true" customHeight="false" outlineLevel="0" collapsed="false">
      <c r="A9" s="322" t="s">
        <v>388</v>
      </c>
      <c r="B9" s="323" t="s">
        <v>389</v>
      </c>
      <c r="C9" s="327"/>
      <c r="D9" s="436"/>
      <c r="E9" s="436"/>
      <c r="F9" s="438"/>
      <c r="G9" s="406"/>
      <c r="H9" s="406"/>
      <c r="I9" s="406"/>
      <c r="J9" s="406"/>
      <c r="K9" s="406"/>
      <c r="L9" s="406"/>
      <c r="M9" s="406"/>
      <c r="N9" s="407"/>
      <c r="O9" s="407"/>
      <c r="P9" s="407" t="s">
        <v>390</v>
      </c>
      <c r="Q9" s="407" t="s">
        <v>368</v>
      </c>
      <c r="R9" s="407"/>
      <c r="S9" s="407"/>
      <c r="T9" s="407" t="s">
        <v>368</v>
      </c>
      <c r="U9" s="407"/>
      <c r="V9" s="407"/>
      <c r="W9" s="437"/>
      <c r="X9" s="362"/>
      <c r="AF9" s="320"/>
    </row>
    <row r="10" s="433" customFormat="true" ht="21" hidden="true" customHeight="false" outlineLevel="0" collapsed="false">
      <c r="A10" s="322" t="s">
        <v>392</v>
      </c>
      <c r="B10" s="323" t="n">
        <v>0</v>
      </c>
      <c r="C10" s="327"/>
      <c r="D10" s="436"/>
      <c r="E10" s="436"/>
      <c r="F10" s="438"/>
      <c r="G10" s="406"/>
      <c r="H10" s="406"/>
      <c r="I10" s="406"/>
      <c r="J10" s="406"/>
      <c r="K10" s="406"/>
      <c r="L10" s="406"/>
      <c r="M10" s="406"/>
      <c r="N10" s="407"/>
      <c r="O10" s="407"/>
      <c r="P10" s="407" t="s">
        <v>393</v>
      </c>
      <c r="Q10" s="407" t="s">
        <v>368</v>
      </c>
      <c r="R10" s="407"/>
      <c r="S10" s="407"/>
      <c r="T10" s="407" t="s">
        <v>368</v>
      </c>
      <c r="U10" s="407"/>
      <c r="V10" s="407"/>
      <c r="W10" s="437"/>
      <c r="X10" s="362"/>
      <c r="AF10" s="320"/>
    </row>
    <row r="11" s="433" customFormat="true" ht="21" hidden="true" customHeight="false" outlineLevel="0" collapsed="false">
      <c r="A11" s="322" t="s">
        <v>394</v>
      </c>
      <c r="B11" s="323" t="n">
        <v>0</v>
      </c>
      <c r="C11" s="327"/>
      <c r="D11" s="436"/>
      <c r="E11" s="436"/>
      <c r="F11" s="438"/>
      <c r="G11" s="406"/>
      <c r="H11" s="406"/>
      <c r="I11" s="406"/>
      <c r="J11" s="406"/>
      <c r="K11" s="406"/>
      <c r="L11" s="406"/>
      <c r="M11" s="406"/>
      <c r="N11" s="407"/>
      <c r="O11" s="407"/>
      <c r="P11" s="407"/>
      <c r="Q11" s="407"/>
      <c r="R11" s="407"/>
      <c r="S11" s="407"/>
      <c r="T11" s="407"/>
      <c r="U11" s="407"/>
      <c r="V11" s="407"/>
      <c r="W11" s="437"/>
      <c r="X11" s="362"/>
      <c r="AF11" s="320"/>
    </row>
    <row r="12" s="433" customFormat="true" ht="21" hidden="true" customHeight="false" outlineLevel="0" collapsed="false">
      <c r="A12" s="431"/>
      <c r="B12" s="431"/>
      <c r="C12" s="327"/>
      <c r="D12" s="436"/>
      <c r="E12" s="436"/>
      <c r="F12" s="438"/>
      <c r="G12" s="406"/>
      <c r="H12" s="406"/>
      <c r="I12" s="406"/>
      <c r="J12" s="406"/>
      <c r="K12" s="406"/>
      <c r="L12" s="406"/>
      <c r="M12" s="406"/>
      <c r="N12" s="407"/>
      <c r="O12" s="407"/>
      <c r="P12" s="407"/>
      <c r="Q12" s="407"/>
      <c r="R12" s="407"/>
      <c r="S12" s="407"/>
      <c r="T12" s="407"/>
      <c r="U12" s="407"/>
      <c r="V12" s="407"/>
      <c r="W12" s="437"/>
      <c r="X12" s="362"/>
      <c r="AF12" s="320"/>
    </row>
    <row r="13" s="433" customFormat="true" ht="3.75" hidden="true" customHeight="true" outlineLevel="0" collapsed="false">
      <c r="A13" s="431"/>
      <c r="B13" s="431"/>
      <c r="C13" s="397"/>
      <c r="D13" s="397"/>
      <c r="E13" s="397"/>
      <c r="F13" s="438"/>
      <c r="G13" s="409"/>
      <c r="H13" s="409" t="s">
        <v>395</v>
      </c>
      <c r="I13" s="409" t="s">
        <v>396</v>
      </c>
      <c r="J13" s="409" t="s">
        <v>397</v>
      </c>
      <c r="K13" s="409" t="s">
        <v>398</v>
      </c>
      <c r="L13" s="409" t="s">
        <v>399</v>
      </c>
      <c r="M13" s="409" t="s">
        <v>400</v>
      </c>
      <c r="N13" s="409" t="s">
        <v>401</v>
      </c>
      <c r="O13" s="409" t="s">
        <v>402</v>
      </c>
      <c r="P13" s="407"/>
      <c r="Q13" s="397"/>
      <c r="R13" s="397"/>
      <c r="S13" s="397"/>
      <c r="T13" s="397"/>
      <c r="U13" s="397"/>
      <c r="V13" s="397"/>
      <c r="W13" s="397"/>
      <c r="X13" s="362"/>
      <c r="AF13" s="320"/>
    </row>
    <row r="14" s="433" customFormat="true" ht="15" hidden="false" customHeight="true" outlineLevel="0" collapsed="false">
      <c r="A14" s="397"/>
      <c r="B14" s="397"/>
      <c r="C14" s="327"/>
      <c r="D14" s="328" t="s">
        <v>403</v>
      </c>
      <c r="E14" s="348" t="s">
        <v>404</v>
      </c>
      <c r="F14" s="438"/>
      <c r="G14" s="407"/>
      <c r="H14" s="407" t="s">
        <v>15</v>
      </c>
      <c r="I14" s="407" t="s">
        <v>405</v>
      </c>
      <c r="J14" s="407" t="s">
        <v>368</v>
      </c>
      <c r="K14" s="407" t="s">
        <v>406</v>
      </c>
      <c r="L14" s="407" t="s">
        <v>407</v>
      </c>
      <c r="M14" s="407" t="s">
        <v>368</v>
      </c>
      <c r="N14" s="407" t="s">
        <v>408</v>
      </c>
      <c r="O14" s="407" t="s">
        <v>408</v>
      </c>
      <c r="P14" s="410"/>
      <c r="Q14" s="352"/>
      <c r="R14" s="439"/>
      <c r="S14" s="440"/>
      <c r="T14" s="352"/>
      <c r="U14" s="439"/>
      <c r="V14" s="440"/>
      <c r="W14" s="397"/>
      <c r="X14" s="362"/>
      <c r="AF14" s="320"/>
    </row>
    <row r="15" s="433" customFormat="true" ht="15" hidden="false" customHeight="true" outlineLevel="0" collapsed="false">
      <c r="A15" s="397"/>
      <c r="B15" s="397"/>
      <c r="C15" s="327"/>
      <c r="D15" s="328"/>
      <c r="E15" s="348" t="s">
        <v>409</v>
      </c>
      <c r="F15" s="438"/>
      <c r="G15" s="407"/>
      <c r="H15" s="407" t="s">
        <v>16</v>
      </c>
      <c r="I15" s="407" t="s">
        <v>405</v>
      </c>
      <c r="J15" s="407" t="s">
        <v>368</v>
      </c>
      <c r="K15" s="407" t="s">
        <v>406</v>
      </c>
      <c r="L15" s="407" t="s">
        <v>407</v>
      </c>
      <c r="M15" s="407" t="s">
        <v>368</v>
      </c>
      <c r="N15" s="407" t="s">
        <v>408</v>
      </c>
      <c r="O15" s="407" t="s">
        <v>408</v>
      </c>
      <c r="P15" s="410"/>
      <c r="Q15" s="352"/>
      <c r="R15" s="439"/>
      <c r="S15" s="440"/>
      <c r="T15" s="352"/>
      <c r="U15" s="439"/>
      <c r="V15" s="440"/>
      <c r="W15" s="397"/>
      <c r="X15" s="362"/>
      <c r="AF15" s="320"/>
    </row>
    <row r="16" s="433" customFormat="true" ht="15" hidden="false" customHeight="true" outlineLevel="0" collapsed="false">
      <c r="A16" s="397"/>
      <c r="B16" s="397"/>
      <c r="C16" s="327"/>
      <c r="D16" s="328"/>
      <c r="E16" s="358" t="s">
        <v>410</v>
      </c>
      <c r="F16" s="438"/>
      <c r="G16" s="407"/>
      <c r="H16" s="407" t="s">
        <v>368</v>
      </c>
      <c r="I16" s="407" t="s">
        <v>405</v>
      </c>
      <c r="J16" s="407" t="s">
        <v>368</v>
      </c>
      <c r="K16" s="407" t="s">
        <v>406</v>
      </c>
      <c r="L16" s="407" t="s">
        <v>407</v>
      </c>
      <c r="M16" s="407" t="s">
        <v>368</v>
      </c>
      <c r="N16" s="407" t="s">
        <v>408</v>
      </c>
      <c r="O16" s="407" t="s">
        <v>408</v>
      </c>
      <c r="P16" s="410"/>
      <c r="Q16" s="355" t="str">
        <f aca="false">IF(OR(AND(Q14="",R14=""),AND(Q15="",R15=""),AND(R14="X",R15="X"),OR(R14="M",R15="M")),"",SUM(Q14,Q15))</f>
        <v/>
      </c>
      <c r="R16" s="356" t="str">
        <f aca="false">IF(AND(AND(R14="X",R15="X"),SUM(Q14,Q15)=0,ISNUMBER(Q16)),"",IF(OR(R14="M",R15="M"),"M",IF(AND(R14=R15,OR(R14="X",R14="W",R14="Z")),UPPER(R14),"")))</f>
        <v/>
      </c>
      <c r="S16" s="357"/>
      <c r="T16" s="355" t="str">
        <f aca="false">IF(OR(AND(T14="",U14=""),AND(T15="",U15=""),AND(U14="X",U15="X"),OR(U14="M",U15="M")),"",SUM(T14,T15))</f>
        <v/>
      </c>
      <c r="U16" s="356" t="str">
        <f aca="false">IF(AND(AND(U14="X",U15="X"),SUM(T14,T15)=0,ISNUMBER(T16)),"",IF(OR(U14="M",U15="M"),"M",IF(AND(U14=U15,OR(U14="X",U14="W",U14="Z")),UPPER(U14),"")))</f>
        <v/>
      </c>
      <c r="V16" s="357"/>
      <c r="W16" s="397"/>
      <c r="X16" s="362"/>
      <c r="AF16" s="320"/>
    </row>
    <row r="17" s="433" customFormat="true" ht="15" hidden="false" customHeight="true" outlineLevel="0" collapsed="false">
      <c r="A17" s="397"/>
      <c r="B17" s="397"/>
      <c r="C17" s="327"/>
      <c r="D17" s="328" t="s">
        <v>411</v>
      </c>
      <c r="E17" s="348" t="s">
        <v>404</v>
      </c>
      <c r="F17" s="438"/>
      <c r="G17" s="407"/>
      <c r="H17" s="407" t="s">
        <v>15</v>
      </c>
      <c r="I17" s="407" t="s">
        <v>412</v>
      </c>
      <c r="J17" s="407" t="s">
        <v>368</v>
      </c>
      <c r="K17" s="407" t="s">
        <v>406</v>
      </c>
      <c r="L17" s="407" t="s">
        <v>407</v>
      </c>
      <c r="M17" s="407" t="s">
        <v>368</v>
      </c>
      <c r="N17" s="407" t="s">
        <v>408</v>
      </c>
      <c r="O17" s="407" t="s">
        <v>408</v>
      </c>
      <c r="P17" s="410"/>
      <c r="Q17" s="352"/>
      <c r="R17" s="439"/>
      <c r="S17" s="440"/>
      <c r="T17" s="352"/>
      <c r="U17" s="439"/>
      <c r="V17" s="440"/>
      <c r="W17" s="397"/>
      <c r="X17" s="362"/>
      <c r="AF17" s="320"/>
    </row>
    <row r="18" s="433" customFormat="true" ht="15" hidden="false" customHeight="true" outlineLevel="0" collapsed="false">
      <c r="A18" s="397"/>
      <c r="B18" s="397"/>
      <c r="C18" s="327"/>
      <c r="D18" s="328"/>
      <c r="E18" s="348" t="s">
        <v>409</v>
      </c>
      <c r="F18" s="438"/>
      <c r="G18" s="407"/>
      <c r="H18" s="407" t="s">
        <v>16</v>
      </c>
      <c r="I18" s="407" t="s">
        <v>412</v>
      </c>
      <c r="J18" s="407" t="s">
        <v>368</v>
      </c>
      <c r="K18" s="407" t="s">
        <v>406</v>
      </c>
      <c r="L18" s="407" t="s">
        <v>407</v>
      </c>
      <c r="M18" s="407" t="s">
        <v>368</v>
      </c>
      <c r="N18" s="407" t="s">
        <v>408</v>
      </c>
      <c r="O18" s="407" t="s">
        <v>408</v>
      </c>
      <c r="P18" s="410"/>
      <c r="Q18" s="352"/>
      <c r="R18" s="439"/>
      <c r="S18" s="440"/>
      <c r="T18" s="352"/>
      <c r="U18" s="439"/>
      <c r="V18" s="440"/>
      <c r="W18" s="397"/>
      <c r="X18" s="362"/>
      <c r="AF18" s="320"/>
    </row>
    <row r="19" s="433" customFormat="true" ht="15" hidden="false" customHeight="true" outlineLevel="0" collapsed="false">
      <c r="A19" s="397"/>
      <c r="B19" s="397"/>
      <c r="C19" s="327"/>
      <c r="D19" s="328"/>
      <c r="E19" s="358" t="s">
        <v>410</v>
      </c>
      <c r="F19" s="438"/>
      <c r="G19" s="407"/>
      <c r="H19" s="407" t="s">
        <v>368</v>
      </c>
      <c r="I19" s="407" t="s">
        <v>412</v>
      </c>
      <c r="J19" s="407" t="s">
        <v>368</v>
      </c>
      <c r="K19" s="407" t="s">
        <v>406</v>
      </c>
      <c r="L19" s="407" t="s">
        <v>407</v>
      </c>
      <c r="M19" s="407" t="s">
        <v>368</v>
      </c>
      <c r="N19" s="407" t="s">
        <v>408</v>
      </c>
      <c r="O19" s="407" t="s">
        <v>408</v>
      </c>
      <c r="P19" s="410"/>
      <c r="Q19" s="355" t="str">
        <f aca="false">IF(OR(AND(Q17="",R17=""),AND(Q18="",R18=""),AND(R17="X",R18="X"),OR(R17="M",R18="M")),"",SUM(Q17,Q18))</f>
        <v/>
      </c>
      <c r="R19" s="356" t="str">
        <f aca="false">IF(AND(AND(R17="X",R18="X"),SUM(Q17,Q18)=0,ISNUMBER(Q19)),"",IF(OR(R17="M",R18="M"),"M",IF(AND(R17=R18,OR(R17="X",R17="W",R17="Z")),UPPER(R17),"")))</f>
        <v/>
      </c>
      <c r="S19" s="357"/>
      <c r="T19" s="355" t="str">
        <f aca="false">IF(OR(AND(T17="",U17=""),AND(T18="",U18=""),AND(U17="X",U18="X"),OR(U17="M",U18="M")),"",SUM(T17,T18))</f>
        <v/>
      </c>
      <c r="U19" s="356" t="str">
        <f aca="false">IF(AND(AND(U17="X",U18="X"),SUM(T17,T18)=0,ISNUMBER(T19)),"",IF(OR(U17="M",U18="M"),"M",IF(AND(U17=U18,OR(U17="X",U17="W",U17="Z")),UPPER(U17),"")))</f>
        <v/>
      </c>
      <c r="V19" s="357"/>
      <c r="W19" s="397"/>
      <c r="X19" s="362"/>
      <c r="AF19" s="320"/>
    </row>
    <row r="20" s="433" customFormat="true" ht="15" hidden="false" customHeight="true" outlineLevel="0" collapsed="false">
      <c r="A20" s="397"/>
      <c r="B20" s="397"/>
      <c r="C20" s="327"/>
      <c r="D20" s="359" t="s">
        <v>19</v>
      </c>
      <c r="E20" s="358" t="s">
        <v>404</v>
      </c>
      <c r="F20" s="438"/>
      <c r="G20" s="407"/>
      <c r="H20" s="407" t="s">
        <v>15</v>
      </c>
      <c r="I20" s="410" t="s">
        <v>413</v>
      </c>
      <c r="J20" s="407" t="s">
        <v>368</v>
      </c>
      <c r="K20" s="407" t="s">
        <v>406</v>
      </c>
      <c r="L20" s="407" t="s">
        <v>407</v>
      </c>
      <c r="M20" s="407" t="s">
        <v>368</v>
      </c>
      <c r="N20" s="407" t="s">
        <v>408</v>
      </c>
      <c r="O20" s="407" t="s">
        <v>408</v>
      </c>
      <c r="P20" s="410"/>
      <c r="Q20" s="355" t="str">
        <f aca="false">IF(OR(AND(Q14="",R14=""),AND(Q17="",R17=""),AND(R14="X",R17="X"),OR(R14="M",R17="M")),"",SUM(Q14,Q17))</f>
        <v/>
      </c>
      <c r="R20" s="356" t="str">
        <f aca="false">IF(AND(AND(R14="X",R17="X"),SUM(Q14,Q17)=0,ISNUMBER(Q20)),"",IF(OR(R14="M",R17="M"),"M",IF(AND(R14=R17,OR(R14="X",R14="W",R14="Z")),UPPER(R14),"")))</f>
        <v/>
      </c>
      <c r="S20" s="357"/>
      <c r="T20" s="355" t="str">
        <f aca="false">IF(OR(AND(T14="",U14=""),AND(T17="",U17=""),AND(U14="X",U17="X"),OR(U14="M",U17="M")),"",SUM(T14,T17))</f>
        <v/>
      </c>
      <c r="U20" s="356" t="str">
        <f aca="false">IF(AND(AND(U14="X",U17="X"),SUM(T14,T17)=0,ISNUMBER(T20)),"",IF(OR(U14="M",U17="M"),"M",IF(AND(U14=U17,OR(U14="X",U14="W",U14="Z")),UPPER(U14),"")))</f>
        <v/>
      </c>
      <c r="V20" s="357"/>
      <c r="W20" s="397"/>
      <c r="X20" s="362"/>
      <c r="AF20" s="320"/>
    </row>
    <row r="21" s="433" customFormat="true" ht="15" hidden="false" customHeight="true" outlineLevel="0" collapsed="false">
      <c r="A21" s="397"/>
      <c r="B21" s="397"/>
      <c r="C21" s="327"/>
      <c r="D21" s="359"/>
      <c r="E21" s="358" t="s">
        <v>409</v>
      </c>
      <c r="F21" s="438"/>
      <c r="G21" s="407"/>
      <c r="H21" s="407" t="s">
        <v>16</v>
      </c>
      <c r="I21" s="410" t="s">
        <v>413</v>
      </c>
      <c r="J21" s="407" t="s">
        <v>368</v>
      </c>
      <c r="K21" s="407" t="s">
        <v>406</v>
      </c>
      <c r="L21" s="407" t="s">
        <v>407</v>
      </c>
      <c r="M21" s="407" t="s">
        <v>368</v>
      </c>
      <c r="N21" s="407" t="s">
        <v>408</v>
      </c>
      <c r="O21" s="407" t="s">
        <v>408</v>
      </c>
      <c r="P21" s="410"/>
      <c r="Q21" s="355" t="str">
        <f aca="false">IF(OR(AND(Q15="",R15=""),AND(Q18="",R18=""),AND(R15="X",R18="X"),OR(R15="M",R18="M")),"",SUM(Q15,Q18))</f>
        <v/>
      </c>
      <c r="R21" s="356" t="str">
        <f aca="false">IF(AND(AND(R15="X",R18="X"),SUM(Q15,Q18)=0,ISNUMBER(Q21)),"",IF(OR(R15="M",R18="M"),"M",IF(AND(R15=R18,OR(R15="X",R15="W",R15="Z")),UPPER(R15),"")))</f>
        <v/>
      </c>
      <c r="S21" s="357"/>
      <c r="T21" s="355" t="str">
        <f aca="false">IF(OR(AND(T15="",U15=""),AND(T18="",U18=""),AND(U15="X",U18="X"),OR(U15="M",U18="M")),"",SUM(T15,T18))</f>
        <v/>
      </c>
      <c r="U21" s="356" t="str">
        <f aca="false">IF(AND(AND(U15="X",U18="X"),SUM(T15,T18)=0,ISNUMBER(T21)),"",IF(OR(U15="M",U18="M"),"M",IF(AND(U15=U18,OR(U15="X",U15="W",U15="Z")),UPPER(U15),"")))</f>
        <v/>
      </c>
      <c r="V21" s="357"/>
      <c r="W21" s="362"/>
      <c r="X21" s="362"/>
      <c r="AF21" s="320"/>
    </row>
    <row r="22" s="433" customFormat="true" ht="15" hidden="false" customHeight="true" outlineLevel="0" collapsed="false">
      <c r="A22" s="397"/>
      <c r="B22" s="397"/>
      <c r="C22" s="327"/>
      <c r="D22" s="359"/>
      <c r="E22" s="358" t="s">
        <v>410</v>
      </c>
      <c r="F22" s="438"/>
      <c r="G22" s="407"/>
      <c r="H22" s="407" t="s">
        <v>368</v>
      </c>
      <c r="I22" s="410" t="s">
        <v>413</v>
      </c>
      <c r="J22" s="407" t="s">
        <v>368</v>
      </c>
      <c r="K22" s="407" t="s">
        <v>406</v>
      </c>
      <c r="L22" s="407" t="s">
        <v>407</v>
      </c>
      <c r="M22" s="407" t="s">
        <v>368</v>
      </c>
      <c r="N22" s="407" t="s">
        <v>408</v>
      </c>
      <c r="O22" s="407" t="s">
        <v>408</v>
      </c>
      <c r="P22" s="410"/>
      <c r="Q22" s="355" t="str">
        <f aca="false">IF(OR(AND(Q16="",R16=""),AND(Q19="",R19=""),AND(R16="X",R19="X"),OR(R16="M",R19="M")),"",SUM(Q16,Q19))</f>
        <v/>
      </c>
      <c r="R22" s="356" t="str">
        <f aca="false">IF(AND(AND(R16="X",R19="X"),SUM(Q16,Q19)=0,ISNUMBER(Q22)),"",IF(OR(R16="M",R19="M"),"M",IF(AND(R16=R19,OR(R16="X",R16="W",R16="Z")),UPPER(R16),"")))</f>
        <v/>
      </c>
      <c r="S22" s="357"/>
      <c r="T22" s="355" t="str">
        <f aca="false">IF(OR(AND(T16="",U16=""),AND(T19="",U19=""),AND(U16="X",U19="X"),OR(U16="M",U19="M")),"",SUM(T16,T19))</f>
        <v/>
      </c>
      <c r="U22" s="356" t="str">
        <f aca="false">IF(AND(AND(U16="X",U19="X"),SUM(T16,T19)=0,ISNUMBER(T22)),"",IF(OR(U16="M",U19="M"),"M",IF(AND(U16=U19,OR(U16="X",U16="W",U16="Z")),UPPER(U16),"")))</f>
        <v/>
      </c>
      <c r="V22" s="357"/>
      <c r="W22" s="362"/>
      <c r="X22" s="362"/>
      <c r="AF22" s="320"/>
    </row>
    <row r="23" s="433" customFormat="true" ht="15" hidden="false" customHeight="true" outlineLevel="0" collapsed="false">
      <c r="A23" s="397"/>
      <c r="B23" s="397"/>
      <c r="C23" s="327"/>
      <c r="D23" s="360" t="s">
        <v>414</v>
      </c>
      <c r="E23" s="360"/>
      <c r="F23" s="438"/>
      <c r="G23" s="407"/>
      <c r="H23" s="407" t="s">
        <v>368</v>
      </c>
      <c r="I23" s="410" t="s">
        <v>413</v>
      </c>
      <c r="J23" s="407" t="s">
        <v>368</v>
      </c>
      <c r="K23" s="407" t="s">
        <v>406</v>
      </c>
      <c r="L23" s="407" t="s">
        <v>415</v>
      </c>
      <c r="M23" s="407" t="s">
        <v>368</v>
      </c>
      <c r="N23" s="407" t="s">
        <v>408</v>
      </c>
      <c r="O23" s="407" t="s">
        <v>408</v>
      </c>
      <c r="P23" s="410"/>
      <c r="Q23" s="352"/>
      <c r="R23" s="439"/>
      <c r="S23" s="440"/>
      <c r="T23" s="352"/>
      <c r="U23" s="439"/>
      <c r="V23" s="440"/>
      <c r="W23" s="362"/>
      <c r="X23" s="362"/>
      <c r="AF23" s="320"/>
    </row>
    <row r="24" s="433" customFormat="true" ht="15" hidden="false" customHeight="false" outlineLevel="0" collapsed="false">
      <c r="A24" s="362"/>
      <c r="B24" s="362"/>
      <c r="C24" s="327"/>
      <c r="D24" s="362"/>
      <c r="E24" s="362"/>
      <c r="F24" s="362"/>
      <c r="G24" s="362"/>
      <c r="H24" s="362"/>
      <c r="I24" s="362"/>
      <c r="J24" s="362"/>
      <c r="K24" s="362"/>
      <c r="L24" s="362"/>
      <c r="M24" s="362"/>
      <c r="N24" s="362"/>
      <c r="O24" s="362"/>
      <c r="P24" s="362"/>
      <c r="Q24" s="362"/>
      <c r="R24" s="362"/>
      <c r="S24" s="362"/>
      <c r="T24" s="362"/>
      <c r="U24" s="362"/>
      <c r="V24" s="362"/>
      <c r="W24" s="362"/>
      <c r="X24" s="362"/>
      <c r="AF24" s="320"/>
    </row>
    <row r="25" s="433" customFormat="true" ht="15" hidden="false" customHeight="false" outlineLevel="0" collapsed="false">
      <c r="A25" s="362"/>
      <c r="B25" s="362"/>
      <c r="C25" s="327"/>
      <c r="D25" s="362"/>
      <c r="E25" s="362"/>
      <c r="F25" s="362"/>
      <c r="G25" s="362"/>
      <c r="H25" s="362"/>
      <c r="I25" s="362"/>
      <c r="J25" s="362"/>
      <c r="K25" s="362"/>
      <c r="L25" s="362"/>
      <c r="M25" s="362"/>
      <c r="N25" s="362"/>
      <c r="O25" s="362"/>
      <c r="P25" s="362"/>
      <c r="Q25" s="362"/>
      <c r="R25" s="362"/>
      <c r="S25" s="362"/>
      <c r="T25" s="362"/>
      <c r="U25" s="362"/>
      <c r="V25" s="362"/>
      <c r="W25" s="362"/>
      <c r="X25" s="362"/>
      <c r="AF25" s="320"/>
    </row>
    <row r="26" s="433" customFormat="true" ht="12.75" hidden="true" customHeight="false" outlineLevel="0" collapsed="false"/>
    <row r="27" s="433" customFormat="true" ht="12.75" hidden="true" customHeight="false" outlineLevel="0" collapsed="false">
      <c r="Q27" s="363" t="n">
        <f aca="false">SUMPRODUCT(--(Q14:Q23=0),--(Q14:Q23&lt;&gt;""),--(R14:R23="Z"))+SUMPRODUCT(--(Q14:Q23=0),--(Q14:Q23&lt;&gt;""),--(R14:R23=""))+SUMPRODUCT(--(Q14:Q23&gt;0),--(R14:R23="W"))+SUMPRODUCT(--(Q14:Q23&gt;0),--(Q14:Q23&lt;&gt;""),--(R14:R23=""))+SUMPRODUCT(--(Q14:Q23=""),--(R14:R23="Z"))</f>
        <v>0</v>
      </c>
      <c r="R27" s="364"/>
      <c r="S27" s="364"/>
      <c r="T27" s="363" t="n">
        <f aca="false">SUMPRODUCT(--(T14:T23=0),--(T14:T23&lt;&gt;""),--(U14:U23="Z"))+SUMPRODUCT(--(T14:T23=0),--(T14:T23&lt;&gt;""),--(U14:U23=""))+SUMPRODUCT(--(T14:T23&gt;0),--(U14:U23="W"))+SUMPRODUCT(--(T14:T23&gt;0),--(T14:T23&lt;&gt;""),--(U14:U23=""))+SUMPRODUCT(--(T14:T23=""),--(U14:U23="Z"))</f>
        <v>0</v>
      </c>
      <c r="U27" s="364"/>
      <c r="V27" s="364"/>
    </row>
    <row r="28" s="433" customFormat="true" ht="12.75" hidden="true" customHeight="false" outlineLevel="0" collapsed="false"/>
    <row r="29" s="433" customFormat="true" ht="12.75" hidden="true" customHeight="false" outlineLevel="0" collapsed="false"/>
    <row r="30" s="433" customFormat="true" ht="12.75" hidden="true" customHeight="false" outlineLevel="0" collapsed="false"/>
    <row r="31" s="433" customFormat="true" ht="12.75" hidden="true" customHeight="false" outlineLevel="0" collapsed="false"/>
    <row r="32" s="433" customFormat="true" ht="12.75" hidden="true" customHeight="false" outlineLevel="0" collapsed="false"/>
    <row r="33" s="433" customFormat="true" ht="12.75" hidden="true" customHeight="false" outlineLevel="0" collapsed="false"/>
    <row r="34" s="433" customFormat="true" ht="12.75" hidden="true" customHeight="false" outlineLevel="0" collapsed="false"/>
    <row r="35" s="433" customFormat="true" ht="12.75" hidden="true" customHeight="false" outlineLevel="0" collapsed="false"/>
    <row r="36" s="433" customFormat="true" ht="12.75" hidden="true" customHeight="false" outlineLevel="0" collapsed="false"/>
    <row r="37" s="433" customFormat="true" ht="12.75" hidden="false" customHeight="false" outlineLevel="0" collapsed="false"/>
    <row r="38" s="433" customFormat="true" ht="12.75" hidden="false" customHeight="false" outlineLevel="0" collapsed="false"/>
    <row r="39" s="433" customFormat="true" ht="12.75" hidden="false" customHeight="false" outlineLevel="0" collapsed="false"/>
  </sheetData>
  <mergeCells count="10">
    <mergeCell ref="D1:W1"/>
    <mergeCell ref="D3:E4"/>
    <mergeCell ref="Q3:S3"/>
    <mergeCell ref="T3:V3"/>
    <mergeCell ref="Q4:S4"/>
    <mergeCell ref="T4:V4"/>
    <mergeCell ref="D14:D16"/>
    <mergeCell ref="D17:D19"/>
    <mergeCell ref="D20:D22"/>
    <mergeCell ref="D23:E23"/>
  </mergeCells>
  <conditionalFormatting sqref="Q14:Q23 T14:T23">
    <cfRule type="expression" priority="2" aboveAverage="0" equalAverage="0" bottom="0" percent="0" rank="0" text="" dxfId="72">
      <formula>OR(AND(Q14=0,Q14&lt;&gt;"",R14&lt;&gt;"Z",R14&lt;&gt;""),AND(Q14&gt;0,Q14&lt;&gt;"",R14&lt;&gt;"W",R14&lt;&gt;""),AND(Q14="",R14="W"))</formula>
    </cfRule>
  </conditionalFormatting>
  <conditionalFormatting sqref="R14:R23 U14:U23">
    <cfRule type="expression" priority="3" aboveAverage="0" equalAverage="0" bottom="0" percent="0" rank="0" text="" dxfId="73">
      <formula>OR(AND(Q14=0,Q14&lt;&gt;"",R14&lt;&gt;"Z",R14&lt;&gt;""),AND(Q14&gt;0,Q14&lt;&gt;"",R14&lt;&gt;"W",R14&lt;&gt;""),AND(Q14="",R14="W"))</formula>
    </cfRule>
  </conditionalFormatting>
  <conditionalFormatting sqref="S14:S23 V14:V23">
    <cfRule type="expression" priority="4" aboveAverage="0" equalAverage="0" bottom="0" percent="0" rank="0" text="" dxfId="74">
      <formula>AND(OR(R14="X",R14="W"),S14="")</formula>
    </cfRule>
  </conditionalFormatting>
  <conditionalFormatting sqref="Q16 T16 Q19 T19">
    <cfRule type="expression" priority="5" aboveAverage="0" equalAverage="0" bottom="0" percent="0" rank="0" text="" dxfId="75">
      <formula>OR(AND(R14="X",R15="X"),AND(R14="M",R15="M"))</formula>
    </cfRule>
    <cfRule type="expression" priority="6" aboveAverage="0" equalAverage="0" bottom="0" percent="0" rank="0" text="" dxfId="76">
      <formula>IF(OR(AND(Q14="",R14=""),AND(Q15="",R15=""),AND(R14="X",R15="X"),OR(R14="M",R15="M")),"",SUM(Q14,Q15))&lt;&gt;Q16</formula>
    </cfRule>
  </conditionalFormatting>
  <conditionalFormatting sqref="R16 U16 R19 U19">
    <cfRule type="expression" priority="7" aboveAverage="0" equalAverage="0" bottom="0" percent="0" rank="0" text="" dxfId="77">
      <formula>OR(AND(R14="X",R15="X"),AND(R14="M",R15="M"))</formula>
    </cfRule>
    <cfRule type="expression" priority="8" aboveAverage="0" equalAverage="0" bottom="0" percent="0" rank="0" text="" dxfId="78">
      <formula>IF(AND(AND(R14="X",R15="X"),SUM(Q14,Q15)=0,ISNUMBER(Q16)),"",IF(OR(R14="M",R15="M"),"M",IF(AND(R14=R15,OR(R14="X",R14="W",R14="Z")),UPPER(R14),"")))&lt;&gt;R16</formula>
    </cfRule>
  </conditionalFormatting>
  <conditionalFormatting sqref="Q20:Q22 T20:T22">
    <cfRule type="expression" priority="9" aboveAverage="0" equalAverage="0" bottom="0" percent="0" rank="0" text="" dxfId="79">
      <formula>OR(AND(R14="X",R17="X"),AND(R14="M",R17="M"))</formula>
    </cfRule>
    <cfRule type="expression" priority="10" aboveAverage="0" equalAverage="0" bottom="0" percent="0" rank="0" text="" dxfId="80">
      <formula>IF(OR(AND(Q14="",R14=""),AND(Q17="",R17=""),AND(R14="X",R17="X"),OR(R14="M",R17="M")),"",SUM(Q14,Q17))&lt;&gt;Q20</formula>
    </cfRule>
  </conditionalFormatting>
  <conditionalFormatting sqref="R20:R22 U20:U22">
    <cfRule type="expression" priority="11" aboveAverage="0" equalAverage="0" bottom="0" percent="0" rank="0" text="" dxfId="81">
      <formula>OR(AND(R14="X",R17="X"),AND(R14="M",R17="M"))</formula>
    </cfRule>
    <cfRule type="expression" priority="12" aboveAverage="0" equalAverage="0" bottom="0" percent="0" rank="0" text="" dxfId="82">
      <formula>IF(AND(AND(R14="X",R17="X"),SUM(Q14,Q17)=0,ISNUMBER(Q20)),"",IF(OR(R14="M",R17="M"),"M",IF(AND(R14=R17,OR(R14="X",R14="W",R14="Z")),UPPER(R14),"")))&lt;&gt;R20</formula>
    </cfRule>
  </conditionalFormatting>
  <dataValidations count="4">
    <dataValidation allowBlank="true" errorStyle="stop" operator="between" showDropDown="false" showErrorMessage="true" showInputMessage="false" sqref="A1:IV13 A14:P23 W14:IV23 A24:IV1027" type="none">
      <formula1>0</formula1>
      <formula2>0</formula2>
    </dataValidation>
    <dataValidation allowBlank="true" error="The length of the text should be between 2 and 500 characters" errorStyle="stop" errorTitle="Invalid input" operator="between" showDropDown="false" showErrorMessage="true" showInputMessage="false" sqref="S14:S23 V14:V23" type="textLength">
      <formula1>2</formula1>
      <formula2>500</formula2>
    </dataValidation>
    <dataValidation allowBlank="true" error="Please enter a numeric value" errorStyle="stop" errorTitle="Invalid input" operator="greaterThanOrEqual" showDropDown="false" showErrorMessage="true" showInputMessage="false" sqref="Q14:Q23 T14:T23" type="decimal">
      <formula1>0</formula1>
      <formula2>0</formula2>
    </dataValidation>
    <dataValidation allowBlank="true" error="Please enter one of the following codes (capital letters only):&#10;Z - Not applicable&#10;M - Missing&#10;X - Included in another category&#10;W - Includes another category" errorStyle="stop" errorTitle="Invalid input" operator="between" showDropDown="true" showErrorMessage="true" showInputMessage="false" sqref="R14:R23 U14:U23" type="list">
      <formula1>"Z,M,X,W"</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true" tabSelected="false" showOutlineSymbols="true" defaultGridColor="true" view="pageBreakPreview" topLeftCell="A1" colorId="64" zoomScale="100" zoomScaleNormal="70" zoomScalePageLayoutView="100" workbookViewId="0">
      <selection pane="topLeft" activeCell="F13" activeCellId="0" sqref="F13:G13"/>
    </sheetView>
  </sheetViews>
  <sheetFormatPr defaultColWidth="9.13671875" defaultRowHeight="12.75" zeroHeight="false" outlineLevelRow="0" outlineLevelCol="0"/>
  <cols>
    <col collapsed="false" customWidth="true" hidden="false" outlineLevel="0" max="1" min="1" style="3" width="1.56"/>
    <col collapsed="false" customWidth="true" hidden="false" outlineLevel="0" max="2" min="2" style="3" width="37.85"/>
    <col collapsed="false" customWidth="true" hidden="false" outlineLevel="0" max="3" min="3" style="3" width="10.85"/>
    <col collapsed="false" customWidth="true" hidden="false" outlineLevel="0" max="4" min="4" style="3" width="9.7"/>
    <col collapsed="false" customWidth="true" hidden="false" outlineLevel="0" max="5" min="5" style="3" width="8.99"/>
    <col collapsed="false" customWidth="true" hidden="false" outlineLevel="0" max="6" min="6" style="53" width="23.7"/>
    <col collapsed="false" customWidth="true" hidden="false" outlineLevel="0" max="7" min="7" style="3" width="15.13"/>
    <col collapsed="false" customWidth="false" hidden="false" outlineLevel="0" max="257" min="8" style="5" width="9.14"/>
  </cols>
  <sheetData>
    <row r="1" customFormat="false" ht="18" hidden="false" customHeight="false" outlineLevel="0" collapsed="false">
      <c r="A1" s="54" t="s">
        <v>21</v>
      </c>
      <c r="B1" s="54"/>
      <c r="C1" s="54"/>
      <c r="D1" s="54"/>
      <c r="E1" s="54"/>
      <c r="F1" s="54"/>
      <c r="G1" s="54"/>
    </row>
    <row r="2" s="56" customFormat="true" ht="18" hidden="false" customHeight="false" outlineLevel="0" collapsed="false">
      <c r="A2" s="55" t="s">
        <v>22</v>
      </c>
      <c r="B2" s="55"/>
      <c r="C2" s="55"/>
      <c r="D2" s="55"/>
      <c r="E2" s="55"/>
      <c r="F2" s="55"/>
      <c r="G2" s="55"/>
    </row>
    <row r="3" customFormat="false" ht="30" hidden="false" customHeight="true" outlineLevel="0" collapsed="false">
      <c r="A3" s="57" t="s">
        <v>23</v>
      </c>
      <c r="B3" s="57"/>
      <c r="C3" s="57"/>
      <c r="D3" s="57"/>
      <c r="E3" s="57"/>
      <c r="F3" s="57"/>
      <c r="G3" s="57"/>
    </row>
    <row r="4" customFormat="false" ht="14.25" hidden="false" customHeight="true" outlineLevel="0" collapsed="false">
      <c r="A4" s="58"/>
      <c r="B4" s="59" t="s">
        <v>24</v>
      </c>
      <c r="C4" s="60"/>
      <c r="D4" s="59"/>
      <c r="E4" s="59"/>
      <c r="F4" s="61" t="s">
        <v>25</v>
      </c>
      <c r="G4" s="62"/>
      <c r="H4" s="14"/>
      <c r="I4" s="14"/>
      <c r="J4" s="14"/>
    </row>
    <row r="5" s="14" customFormat="true" ht="14.25" hidden="false" customHeight="true" outlineLevel="0" collapsed="false">
      <c r="A5" s="63"/>
      <c r="B5" s="64"/>
      <c r="C5" s="65" t="s">
        <v>26</v>
      </c>
      <c r="D5" s="64" t="s">
        <v>27</v>
      </c>
      <c r="E5" s="64" t="s">
        <v>18</v>
      </c>
      <c r="F5" s="66"/>
      <c r="G5" s="67" t="s">
        <v>13</v>
      </c>
    </row>
    <row r="6" s="14" customFormat="true" ht="14.25" hidden="false" customHeight="true" outlineLevel="0" collapsed="false">
      <c r="A6" s="68"/>
      <c r="B6" s="69"/>
      <c r="C6" s="69" t="s">
        <v>15</v>
      </c>
      <c r="D6" s="69" t="s">
        <v>16</v>
      </c>
      <c r="E6" s="69" t="s">
        <v>28</v>
      </c>
      <c r="F6" s="70"/>
      <c r="G6" s="71"/>
    </row>
    <row r="7" s="14" customFormat="true" ht="14.25" hidden="false" customHeight="true" outlineLevel="0" collapsed="false">
      <c r="A7" s="68" t="s">
        <v>29</v>
      </c>
      <c r="B7" s="69"/>
      <c r="C7" s="72"/>
      <c r="D7" s="72"/>
      <c r="E7" s="72"/>
      <c r="F7" s="73"/>
      <c r="G7" s="74" t="s">
        <v>30</v>
      </c>
      <c r="H7" s="5"/>
      <c r="I7" s="5"/>
      <c r="J7" s="5"/>
    </row>
    <row r="8" customFormat="false" ht="29.25" hidden="false" customHeight="true" outlineLevel="0" collapsed="false">
      <c r="A8" s="75"/>
      <c r="B8" s="75"/>
      <c r="C8" s="76"/>
      <c r="D8" s="76"/>
      <c r="E8" s="77" t="n">
        <f aca="false">SUM(C8:D8)</f>
        <v>0</v>
      </c>
      <c r="F8" s="76"/>
      <c r="G8" s="76"/>
      <c r="R8" s="0"/>
    </row>
    <row r="9" customFormat="false" ht="29.25" hidden="false" customHeight="true" outlineLevel="0" collapsed="false">
      <c r="A9" s="75"/>
      <c r="B9" s="75"/>
      <c r="C9" s="76"/>
      <c r="D9" s="76"/>
      <c r="E9" s="77" t="n">
        <f aca="false">SUM(C9:D9)</f>
        <v>0</v>
      </c>
      <c r="F9" s="76"/>
      <c r="G9" s="76"/>
    </row>
    <row r="10" customFormat="false" ht="29.25" hidden="false" customHeight="true" outlineLevel="0" collapsed="false">
      <c r="A10" s="75"/>
      <c r="B10" s="75"/>
      <c r="C10" s="76"/>
      <c r="D10" s="76"/>
      <c r="E10" s="77" t="n">
        <f aca="false">SUM(C10:D10)</f>
        <v>0</v>
      </c>
      <c r="F10" s="76"/>
      <c r="G10" s="76"/>
    </row>
    <row r="11" customFormat="false" ht="29.25" hidden="false" customHeight="true" outlineLevel="0" collapsed="false">
      <c r="A11" s="75"/>
      <c r="B11" s="78"/>
      <c r="C11" s="76"/>
      <c r="D11" s="76"/>
      <c r="E11" s="77" t="n">
        <f aca="false">SUM(C11:D11)</f>
        <v>0</v>
      </c>
      <c r="F11" s="76"/>
      <c r="G11" s="76"/>
    </row>
    <row r="12" customFormat="false" ht="29.25" hidden="false" customHeight="true" outlineLevel="0" collapsed="false">
      <c r="A12" s="75"/>
      <c r="B12" s="75"/>
      <c r="C12" s="76"/>
      <c r="D12" s="76"/>
      <c r="E12" s="77" t="n">
        <f aca="false">SUM(C12:D12)</f>
        <v>0</v>
      </c>
      <c r="F12" s="76"/>
      <c r="G12" s="76"/>
    </row>
    <row r="13" customFormat="false" ht="29.25" hidden="false" customHeight="true" outlineLevel="0" collapsed="false">
      <c r="A13" s="75"/>
      <c r="B13" s="75"/>
      <c r="C13" s="76"/>
      <c r="D13" s="76"/>
      <c r="E13" s="77" t="n">
        <f aca="false">SUM(C13:D13)</f>
        <v>0</v>
      </c>
      <c r="F13" s="76"/>
      <c r="G13" s="76"/>
    </row>
    <row r="14" customFormat="false" ht="29.25" hidden="false" customHeight="true" outlineLevel="0" collapsed="false">
      <c r="A14" s="75"/>
      <c r="B14" s="75"/>
      <c r="C14" s="76"/>
      <c r="D14" s="76"/>
      <c r="E14" s="77" t="n">
        <f aca="false">SUM(C14:D14)</f>
        <v>0</v>
      </c>
      <c r="F14" s="76"/>
      <c r="G14" s="76"/>
    </row>
    <row r="15" customFormat="false" ht="29.25" hidden="false" customHeight="true" outlineLevel="0" collapsed="false">
      <c r="A15" s="75"/>
      <c r="B15" s="75"/>
      <c r="C15" s="76"/>
      <c r="D15" s="76"/>
      <c r="E15" s="77" t="n">
        <f aca="false">SUM(C15:D15)</f>
        <v>0</v>
      </c>
      <c r="F15" s="76"/>
      <c r="G15" s="76"/>
    </row>
    <row r="16" customFormat="false" ht="29.25" hidden="false" customHeight="true" outlineLevel="0" collapsed="false">
      <c r="A16" s="75"/>
      <c r="B16" s="75"/>
      <c r="C16" s="76"/>
      <c r="D16" s="76"/>
      <c r="E16" s="77" t="n">
        <f aca="false">SUM(C16:D16)</f>
        <v>0</v>
      </c>
      <c r="F16" s="76"/>
      <c r="G16" s="76"/>
    </row>
    <row r="17" customFormat="false" ht="29.25" hidden="false" customHeight="true" outlineLevel="0" collapsed="false">
      <c r="A17" s="75"/>
      <c r="B17" s="75"/>
      <c r="C17" s="76"/>
      <c r="D17" s="76"/>
      <c r="E17" s="77" t="n">
        <f aca="false">SUM(C17:D17)</f>
        <v>0</v>
      </c>
      <c r="F17" s="76"/>
      <c r="G17" s="76"/>
    </row>
    <row r="18" customFormat="false" ht="29.25" hidden="false" customHeight="true" outlineLevel="0" collapsed="false">
      <c r="A18" s="75"/>
      <c r="B18" s="75"/>
      <c r="C18" s="76"/>
      <c r="D18" s="76"/>
      <c r="E18" s="77" t="n">
        <f aca="false">SUM(C18:D18)</f>
        <v>0</v>
      </c>
      <c r="F18" s="76"/>
      <c r="G18" s="76"/>
    </row>
    <row r="19" customFormat="false" ht="29.25" hidden="false" customHeight="true" outlineLevel="0" collapsed="false">
      <c r="A19" s="75"/>
      <c r="B19" s="75"/>
      <c r="C19" s="76"/>
      <c r="D19" s="76"/>
      <c r="E19" s="77" t="n">
        <f aca="false">SUM(C19:D19)</f>
        <v>0</v>
      </c>
      <c r="F19" s="76"/>
      <c r="G19" s="76"/>
    </row>
    <row r="20" customFormat="false" ht="29.25" hidden="false" customHeight="true" outlineLevel="0" collapsed="false">
      <c r="A20" s="75"/>
      <c r="B20" s="75"/>
      <c r="C20" s="76"/>
      <c r="D20" s="76"/>
      <c r="E20" s="77" t="n">
        <f aca="false">SUM(C20:D20)</f>
        <v>0</v>
      </c>
      <c r="F20" s="76"/>
      <c r="G20" s="76"/>
    </row>
    <row r="21" customFormat="false" ht="29.25" hidden="false" customHeight="true" outlineLevel="0" collapsed="false">
      <c r="A21" s="75"/>
      <c r="B21" s="75"/>
      <c r="C21" s="76"/>
      <c r="D21" s="76"/>
      <c r="E21" s="77" t="n">
        <f aca="false">SUM(C21:D21)</f>
        <v>0</v>
      </c>
      <c r="F21" s="76"/>
      <c r="G21" s="76"/>
    </row>
    <row r="22" customFormat="false" ht="29.25" hidden="false" customHeight="true" outlineLevel="0" collapsed="false">
      <c r="A22" s="75"/>
      <c r="B22" s="75"/>
      <c r="C22" s="76"/>
      <c r="D22" s="76"/>
      <c r="E22" s="77" t="n">
        <f aca="false">SUM(C22:D22)</f>
        <v>0</v>
      </c>
      <c r="F22" s="76"/>
      <c r="G22" s="76"/>
    </row>
    <row r="23" customFormat="false" ht="29.25" hidden="false" customHeight="true" outlineLevel="0" collapsed="false">
      <c r="A23" s="75"/>
      <c r="B23" s="75"/>
      <c r="C23" s="76"/>
      <c r="D23" s="76"/>
      <c r="E23" s="77" t="n">
        <f aca="false">SUM(C23:D23)</f>
        <v>0</v>
      </c>
      <c r="F23" s="76"/>
      <c r="G23" s="76"/>
    </row>
    <row r="24" customFormat="false" ht="29.25" hidden="false" customHeight="true" outlineLevel="0" collapsed="false">
      <c r="A24" s="75"/>
      <c r="B24" s="75"/>
      <c r="C24" s="76"/>
      <c r="D24" s="76"/>
      <c r="E24" s="77" t="n">
        <f aca="false">SUM(C24:D24)</f>
        <v>0</v>
      </c>
      <c r="F24" s="76"/>
      <c r="G24" s="76"/>
    </row>
    <row r="25" customFormat="false" ht="29.25" hidden="false" customHeight="true" outlineLevel="0" collapsed="false">
      <c r="A25" s="75"/>
      <c r="B25" s="75"/>
      <c r="C25" s="76"/>
      <c r="D25" s="76"/>
      <c r="E25" s="77" t="n">
        <f aca="false">SUM(C25:D25)</f>
        <v>0</v>
      </c>
      <c r="F25" s="76"/>
      <c r="G25" s="76"/>
    </row>
    <row r="26" customFormat="false" ht="29.25" hidden="false" customHeight="true" outlineLevel="0" collapsed="false">
      <c r="A26" s="75"/>
      <c r="B26" s="75"/>
      <c r="C26" s="76"/>
      <c r="D26" s="76"/>
      <c r="E26" s="77" t="n">
        <f aca="false">SUM(C26:D26)</f>
        <v>0</v>
      </c>
      <c r="F26" s="76"/>
      <c r="G26" s="76"/>
    </row>
    <row r="27" customFormat="false" ht="29.25" hidden="false" customHeight="true" outlineLevel="0" collapsed="false">
      <c r="A27" s="75"/>
      <c r="B27" s="75"/>
      <c r="C27" s="76"/>
      <c r="D27" s="76"/>
      <c r="E27" s="77" t="n">
        <f aca="false">SUM(C27:D27)</f>
        <v>0</v>
      </c>
      <c r="F27" s="76"/>
      <c r="G27" s="76"/>
    </row>
    <row r="28" customFormat="false" ht="29.25" hidden="false" customHeight="true" outlineLevel="0" collapsed="false">
      <c r="A28" s="75"/>
      <c r="B28" s="75"/>
      <c r="C28" s="76"/>
      <c r="D28" s="76"/>
      <c r="E28" s="77" t="n">
        <f aca="false">SUM(C28:D28)</f>
        <v>0</v>
      </c>
      <c r="F28" s="76"/>
      <c r="G28" s="76"/>
    </row>
    <row r="29" customFormat="false" ht="29.25" hidden="false" customHeight="true" outlineLevel="0" collapsed="false">
      <c r="A29" s="75"/>
      <c r="B29" s="75"/>
      <c r="C29" s="76"/>
      <c r="D29" s="76"/>
      <c r="E29" s="77" t="n">
        <f aca="false">SUM(C29:D29)</f>
        <v>0</v>
      </c>
      <c r="F29" s="76"/>
      <c r="G29" s="76"/>
    </row>
    <row r="30" customFormat="false" ht="29.25" hidden="false" customHeight="true" outlineLevel="0" collapsed="false">
      <c r="A30" s="75"/>
      <c r="B30" s="75"/>
      <c r="C30" s="76"/>
      <c r="D30" s="76"/>
      <c r="E30" s="77" t="n">
        <f aca="false">SUM(C30:D30)</f>
        <v>0</v>
      </c>
      <c r="F30" s="76"/>
      <c r="G30" s="76"/>
      <c r="H30" s="79"/>
      <c r="I30" s="79"/>
      <c r="J30" s="79"/>
    </row>
    <row r="31" s="79" customFormat="true" ht="32.25" hidden="false" customHeight="true" outlineLevel="0" collapsed="false">
      <c r="A31" s="75"/>
      <c r="B31" s="75"/>
      <c r="C31" s="76"/>
      <c r="D31" s="76"/>
      <c r="E31" s="77" t="n">
        <f aca="false">SUM(C31:D31)</f>
        <v>0</v>
      </c>
      <c r="F31" s="76"/>
      <c r="G31" s="76"/>
      <c r="H31" s="5"/>
      <c r="I31" s="5"/>
      <c r="J31" s="5"/>
    </row>
    <row r="32" s="79" customFormat="true" ht="32.25" hidden="false" customHeight="true" outlineLevel="0" collapsed="false">
      <c r="A32" s="75"/>
      <c r="B32" s="75"/>
      <c r="C32" s="76"/>
      <c r="D32" s="76"/>
      <c r="E32" s="77" t="n">
        <f aca="false">SUM(C32:D32)</f>
        <v>0</v>
      </c>
      <c r="F32" s="76"/>
      <c r="G32" s="76"/>
      <c r="H32" s="5"/>
      <c r="I32" s="5"/>
      <c r="J32" s="5"/>
    </row>
    <row r="33" customFormat="false" ht="29.25" hidden="false" customHeight="true" outlineLevel="0" collapsed="false">
      <c r="A33" s="75"/>
      <c r="B33" s="75"/>
      <c r="C33" s="76"/>
      <c r="D33" s="76"/>
      <c r="E33" s="77" t="n">
        <f aca="false">SUM(C33:D33)</f>
        <v>0</v>
      </c>
      <c r="F33" s="76"/>
      <c r="G33" s="76"/>
    </row>
    <row r="34" customFormat="false" ht="29.25" hidden="false" customHeight="true" outlineLevel="0" collapsed="false">
      <c r="A34" s="80"/>
      <c r="B34" s="81" t="s">
        <v>8</v>
      </c>
      <c r="C34" s="82" t="n">
        <f aca="false">SUM(C8:C33)</f>
        <v>0</v>
      </c>
      <c r="D34" s="82" t="n">
        <f aca="false">SUM(D8:D33)</f>
        <v>0</v>
      </c>
      <c r="E34" s="82" t="n">
        <f aca="false">SUM(E8:E33)</f>
        <v>0</v>
      </c>
      <c r="F34" s="83" t="s">
        <v>19</v>
      </c>
      <c r="G34" s="84"/>
    </row>
    <row r="35" customFormat="false" ht="29.25" hidden="false" customHeight="true" outlineLevel="0" collapsed="false"/>
    <row r="36" customFormat="false" ht="21" hidden="false" customHeight="true" outlineLevel="0" collapsed="false"/>
  </sheetData>
  <mergeCells count="49">
    <mergeCell ref="A1:G1"/>
    <mergeCell ref="A2:G2"/>
    <mergeCell ref="A3:G3"/>
    <mergeCell ref="A8:B8"/>
    <mergeCell ref="F8:G8"/>
    <mergeCell ref="A9:B9"/>
    <mergeCell ref="F9:G9"/>
    <mergeCell ref="A10:B10"/>
    <mergeCell ref="F10:G10"/>
    <mergeCell ref="A12:B12"/>
    <mergeCell ref="F12:G12"/>
    <mergeCell ref="A13:B13"/>
    <mergeCell ref="F13:G13"/>
    <mergeCell ref="A14:B14"/>
    <mergeCell ref="F14:G14"/>
    <mergeCell ref="A15:B15"/>
    <mergeCell ref="F15:G15"/>
    <mergeCell ref="A16:B16"/>
    <mergeCell ref="F16:G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6:B26"/>
    <mergeCell ref="F26:G26"/>
    <mergeCell ref="A27:B27"/>
    <mergeCell ref="F27:G27"/>
    <mergeCell ref="A28:B28"/>
    <mergeCell ref="F28:G28"/>
    <mergeCell ref="A30:B30"/>
    <mergeCell ref="F30:G30"/>
    <mergeCell ref="A31:B31"/>
    <mergeCell ref="F31:G31"/>
    <mergeCell ref="A33:B33"/>
    <mergeCell ref="F33:G33"/>
  </mergeCells>
  <printOptions headings="false" gridLines="false" gridLinesSet="true" horizontalCentered="true" verticalCentered="false"/>
  <pageMargins left="0.984027777777778" right="0.984027777777778"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
  <sheetViews>
    <sheetView showFormulas="false" showGridLines="true" showRowColHeaders="true" showZeros="true" rightToLeft="true" tabSelected="true" showOutlineSymbols="true" defaultGridColor="true" view="pageBreakPreview" topLeftCell="A1" colorId="64" zoomScale="100" zoomScaleNormal="100" zoomScalePageLayoutView="100" workbookViewId="0">
      <selection pane="topLeft" activeCell="N17" activeCellId="0" sqref="N17"/>
    </sheetView>
  </sheetViews>
  <sheetFormatPr defaultColWidth="9.13671875" defaultRowHeight="15" zeroHeight="false" outlineLevelRow="0" outlineLevelCol="0"/>
  <cols>
    <col collapsed="false" customWidth="true" hidden="false" outlineLevel="0" max="1" min="1" style="85" width="4.99"/>
    <col collapsed="false" customWidth="true" hidden="false" outlineLevel="0" max="2" min="2" style="85" width="34.99"/>
    <col collapsed="false" customWidth="true" hidden="false" outlineLevel="0" max="3" min="3" style="85" width="7.7"/>
    <col collapsed="false" customWidth="true" hidden="false" outlineLevel="0" max="4" min="4" style="3" width="7.7"/>
    <col collapsed="false" customWidth="true" hidden="false" outlineLevel="0" max="5" min="5" style="3" width="5.13"/>
    <col collapsed="false" customWidth="true" hidden="false" outlineLevel="0" max="6" min="6" style="3" width="7.7"/>
    <col collapsed="false" customWidth="true" hidden="false" outlineLevel="0" max="7" min="7" style="3" width="31.28"/>
    <col collapsed="false" customWidth="true" hidden="false" outlineLevel="0" max="8" min="8" style="4" width="11.42"/>
    <col collapsed="false" customWidth="false" hidden="false" outlineLevel="0" max="257" min="9" style="5" width="9.14"/>
  </cols>
  <sheetData>
    <row r="1" customFormat="false" ht="18" hidden="false" customHeight="true" outlineLevel="0" collapsed="false">
      <c r="A1" s="86" t="s">
        <v>31</v>
      </c>
      <c r="B1" s="86"/>
      <c r="C1" s="86"/>
      <c r="D1" s="86"/>
      <c r="E1" s="86"/>
      <c r="F1" s="86"/>
      <c r="G1" s="86"/>
      <c r="H1" s="86"/>
    </row>
    <row r="2" s="56" customFormat="true" ht="17.25" hidden="false" customHeight="true" outlineLevel="0" collapsed="false">
      <c r="A2" s="55" t="s">
        <v>4</v>
      </c>
      <c r="B2" s="55"/>
      <c r="C2" s="55"/>
      <c r="D2" s="55"/>
      <c r="E2" s="55"/>
      <c r="F2" s="55"/>
      <c r="G2" s="55"/>
      <c r="H2" s="55"/>
    </row>
    <row r="3" customFormat="false" ht="33" hidden="false" customHeight="true" outlineLevel="0" collapsed="false">
      <c r="A3" s="87" t="s">
        <v>32</v>
      </c>
      <c r="B3" s="87"/>
      <c r="C3" s="87"/>
      <c r="D3" s="87"/>
      <c r="E3" s="87"/>
      <c r="F3" s="87"/>
      <c r="G3" s="87"/>
      <c r="H3" s="87"/>
    </row>
    <row r="4" customFormat="false" ht="12" hidden="false" customHeight="true" outlineLevel="0" collapsed="false">
      <c r="E4" s="88" t="s">
        <v>4</v>
      </c>
    </row>
    <row r="5" customFormat="false" ht="15.75" hidden="false" customHeight="true" outlineLevel="0" collapsed="false">
      <c r="A5" s="89"/>
      <c r="B5" s="90" t="s">
        <v>33</v>
      </c>
      <c r="C5" s="91" t="s">
        <v>34</v>
      </c>
      <c r="D5" s="91"/>
      <c r="E5" s="92" t="s">
        <v>35</v>
      </c>
      <c r="F5" s="92"/>
      <c r="G5" s="93" t="s">
        <v>36</v>
      </c>
      <c r="H5" s="94" t="s">
        <v>10</v>
      </c>
    </row>
    <row r="6" customFormat="false" ht="12.75" hidden="false" customHeight="true" outlineLevel="0" collapsed="false">
      <c r="A6" s="95" t="s">
        <v>37</v>
      </c>
      <c r="B6" s="95"/>
      <c r="C6" s="96" t="s">
        <v>38</v>
      </c>
      <c r="D6" s="96"/>
      <c r="E6" s="97" t="s">
        <v>39</v>
      </c>
      <c r="F6" s="97"/>
      <c r="G6" s="98" t="s">
        <v>40</v>
      </c>
      <c r="H6" s="98"/>
    </row>
    <row r="7" customFormat="false" ht="15.75" hidden="false" customHeight="false" outlineLevel="0" collapsed="false">
      <c r="A7" s="95"/>
      <c r="B7" s="95"/>
      <c r="C7" s="99" t="s">
        <v>11</v>
      </c>
      <c r="D7" s="99" t="s">
        <v>12</v>
      </c>
      <c r="E7" s="99" t="s">
        <v>11</v>
      </c>
      <c r="F7" s="99" t="s">
        <v>12</v>
      </c>
      <c r="G7" s="98"/>
      <c r="H7" s="98"/>
    </row>
    <row r="8" customFormat="false" ht="15.75" hidden="false" customHeight="false" outlineLevel="0" collapsed="false">
      <c r="A8" s="100" t="s">
        <v>41</v>
      </c>
      <c r="B8" s="100"/>
      <c r="C8" s="101"/>
      <c r="D8" s="102"/>
      <c r="E8" s="102"/>
      <c r="F8" s="102"/>
      <c r="G8" s="103" t="s">
        <v>42</v>
      </c>
      <c r="H8" s="101"/>
    </row>
    <row r="9" customFormat="false" ht="15" hidden="false" customHeight="false" outlineLevel="0" collapsed="false">
      <c r="A9" s="104" t="s">
        <v>43</v>
      </c>
      <c r="B9" s="104"/>
      <c r="C9" s="105"/>
      <c r="D9" s="105"/>
      <c r="E9" s="105"/>
      <c r="F9" s="105"/>
      <c r="G9" s="106"/>
      <c r="H9" s="107" t="s">
        <v>44</v>
      </c>
    </row>
    <row r="10" customFormat="false" ht="14.25" hidden="false" customHeight="false" outlineLevel="0" collapsed="false">
      <c r="A10" s="108" t="s">
        <v>45</v>
      </c>
      <c r="B10" s="108"/>
      <c r="C10" s="105"/>
      <c r="D10" s="105"/>
      <c r="E10" s="105"/>
      <c r="F10" s="105"/>
      <c r="G10" s="106"/>
      <c r="H10" s="109" t="s">
        <v>46</v>
      </c>
    </row>
    <row r="11" customFormat="false" ht="15" hidden="false" customHeight="false" outlineLevel="0" collapsed="false">
      <c r="A11" s="110" t="s">
        <v>47</v>
      </c>
      <c r="B11" s="111"/>
      <c r="C11" s="105"/>
      <c r="D11" s="105"/>
      <c r="E11" s="105"/>
      <c r="F11" s="105"/>
      <c r="G11" s="106"/>
      <c r="H11" s="107" t="s">
        <v>48</v>
      </c>
    </row>
    <row r="12" customFormat="false" ht="14.25" hidden="false" customHeight="false" outlineLevel="0" collapsed="false">
      <c r="A12" s="108" t="s">
        <v>49</v>
      </c>
      <c r="B12" s="108"/>
      <c r="C12" s="105"/>
      <c r="D12" s="105"/>
      <c r="E12" s="105"/>
      <c r="F12" s="105"/>
      <c r="G12" s="106"/>
      <c r="H12" s="109" t="s">
        <v>50</v>
      </c>
      <c r="W12" s="0"/>
    </row>
    <row r="13" customFormat="false" ht="14.25" hidden="false" customHeight="false" outlineLevel="0" collapsed="false">
      <c r="A13" s="108" t="s">
        <v>51</v>
      </c>
      <c r="B13" s="108"/>
      <c r="C13" s="105"/>
      <c r="D13" s="105"/>
      <c r="E13" s="105"/>
      <c r="F13" s="105"/>
      <c r="G13" s="106"/>
      <c r="H13" s="109" t="s">
        <v>52</v>
      </c>
    </row>
    <row r="14" customFormat="false" ht="14.25" hidden="false" customHeight="false" outlineLevel="0" collapsed="false">
      <c r="A14" s="108" t="s">
        <v>53</v>
      </c>
      <c r="B14" s="108"/>
      <c r="C14" s="105"/>
      <c r="D14" s="105"/>
      <c r="E14" s="105"/>
      <c r="F14" s="105"/>
      <c r="G14" s="106"/>
      <c r="H14" s="109" t="s">
        <v>54</v>
      </c>
      <c r="T14" s="0"/>
    </row>
    <row r="15" customFormat="false" ht="14.25" hidden="false" customHeight="false" outlineLevel="0" collapsed="false">
      <c r="A15" s="108" t="s">
        <v>55</v>
      </c>
      <c r="B15" s="108"/>
      <c r="C15" s="105"/>
      <c r="D15" s="105"/>
      <c r="E15" s="105"/>
      <c r="F15" s="105"/>
      <c r="G15" s="106"/>
      <c r="H15" s="109" t="s">
        <v>56</v>
      </c>
    </row>
    <row r="16" customFormat="false" ht="14.25" hidden="false" customHeight="false" outlineLevel="0" collapsed="false">
      <c r="A16" s="108" t="s">
        <v>57</v>
      </c>
      <c r="B16" s="108"/>
      <c r="C16" s="105"/>
      <c r="D16" s="105"/>
      <c r="E16" s="105"/>
      <c r="F16" s="105"/>
      <c r="G16" s="106"/>
      <c r="H16" s="109" t="s">
        <v>58</v>
      </c>
    </row>
    <row r="17" customFormat="false" ht="14.25" hidden="false" customHeight="false" outlineLevel="0" collapsed="false">
      <c r="A17" s="112" t="s">
        <v>59</v>
      </c>
      <c r="B17" s="111"/>
      <c r="C17" s="105"/>
      <c r="D17" s="105"/>
      <c r="E17" s="105"/>
      <c r="F17" s="105"/>
      <c r="G17" s="106"/>
      <c r="H17" s="109" t="s">
        <v>60</v>
      </c>
    </row>
    <row r="18" customFormat="false" ht="14.25" hidden="false" customHeight="false" outlineLevel="0" collapsed="false">
      <c r="A18" s="108" t="s">
        <v>61</v>
      </c>
      <c r="B18" s="108"/>
      <c r="C18" s="105"/>
      <c r="D18" s="105"/>
      <c r="E18" s="105"/>
      <c r="F18" s="105"/>
      <c r="G18" s="106"/>
      <c r="H18" s="109" t="s">
        <v>62</v>
      </c>
    </row>
    <row r="19" customFormat="false" ht="14.25" hidden="false" customHeight="false" outlineLevel="0" collapsed="false">
      <c r="A19" s="108" t="s">
        <v>63</v>
      </c>
      <c r="B19" s="108"/>
      <c r="C19" s="105"/>
      <c r="D19" s="105"/>
      <c r="E19" s="105"/>
      <c r="F19" s="105"/>
      <c r="G19" s="106"/>
      <c r="H19" s="109" t="s">
        <v>64</v>
      </c>
    </row>
    <row r="20" customFormat="false" ht="14.25" hidden="false" customHeight="false" outlineLevel="0" collapsed="false">
      <c r="A20" s="112" t="s">
        <v>65</v>
      </c>
      <c r="B20" s="111"/>
      <c r="C20" s="105"/>
      <c r="D20" s="105"/>
      <c r="E20" s="105"/>
      <c r="F20" s="105"/>
      <c r="G20" s="106"/>
      <c r="H20" s="109" t="s">
        <v>66</v>
      </c>
    </row>
    <row r="21" customFormat="false" ht="14.25" hidden="false" customHeight="false" outlineLevel="0" collapsed="false">
      <c r="A21" s="112" t="s">
        <v>67</v>
      </c>
      <c r="B21" s="111"/>
      <c r="C21" s="105"/>
      <c r="D21" s="105"/>
      <c r="E21" s="105"/>
      <c r="F21" s="105"/>
      <c r="G21" s="106"/>
      <c r="H21" s="109" t="s">
        <v>68</v>
      </c>
    </row>
    <row r="22" customFormat="false" ht="14.25" hidden="false" customHeight="false" outlineLevel="0" collapsed="false">
      <c r="A22" s="112" t="s">
        <v>69</v>
      </c>
      <c r="B22" s="111"/>
      <c r="C22" s="105"/>
      <c r="D22" s="105"/>
      <c r="E22" s="105"/>
      <c r="F22" s="105"/>
      <c r="G22" s="106"/>
      <c r="H22" s="109" t="s">
        <v>70</v>
      </c>
    </row>
    <row r="23" customFormat="false" ht="14.25" hidden="false" customHeight="false" outlineLevel="0" collapsed="false">
      <c r="A23" s="108" t="s">
        <v>71</v>
      </c>
      <c r="B23" s="108"/>
      <c r="C23" s="105"/>
      <c r="D23" s="105"/>
      <c r="E23" s="105"/>
      <c r="F23" s="105"/>
      <c r="G23" s="106"/>
      <c r="H23" s="109" t="s">
        <v>72</v>
      </c>
    </row>
    <row r="24" customFormat="false" ht="14.25" hidden="false" customHeight="false" outlineLevel="0" collapsed="false">
      <c r="A24" s="108" t="s">
        <v>73</v>
      </c>
      <c r="B24" s="108"/>
      <c r="C24" s="105"/>
      <c r="D24" s="105"/>
      <c r="E24" s="105"/>
      <c r="F24" s="105"/>
      <c r="G24" s="106"/>
      <c r="H24" s="109" t="s">
        <v>74</v>
      </c>
    </row>
    <row r="25" customFormat="false" ht="14.25" hidden="false" customHeight="false" outlineLevel="0" collapsed="false">
      <c r="A25" s="108" t="s">
        <v>63</v>
      </c>
      <c r="B25" s="108"/>
      <c r="C25" s="105"/>
      <c r="D25" s="105"/>
      <c r="E25" s="105"/>
      <c r="F25" s="105"/>
      <c r="G25" s="106"/>
      <c r="H25" s="109" t="s">
        <v>75</v>
      </c>
    </row>
    <row r="26" customFormat="false" ht="14.25" hidden="false" customHeight="false" outlineLevel="0" collapsed="false">
      <c r="A26" s="108" t="s">
        <v>76</v>
      </c>
      <c r="B26" s="108"/>
      <c r="C26" s="105"/>
      <c r="D26" s="105"/>
      <c r="E26" s="105"/>
      <c r="F26" s="105"/>
      <c r="G26" s="106"/>
      <c r="H26" s="109" t="s">
        <v>77</v>
      </c>
    </row>
    <row r="27" customFormat="false" ht="14.25" hidden="false" customHeight="false" outlineLevel="0" collapsed="false">
      <c r="A27" s="108" t="s">
        <v>78</v>
      </c>
      <c r="B27" s="108"/>
      <c r="C27" s="105"/>
      <c r="D27" s="105"/>
      <c r="E27" s="105"/>
      <c r="F27" s="105"/>
      <c r="G27" s="106"/>
      <c r="H27" s="109" t="s">
        <v>79</v>
      </c>
    </row>
    <row r="28" customFormat="false" ht="14.25" hidden="false" customHeight="false" outlineLevel="0" collapsed="false">
      <c r="A28" s="108" t="s">
        <v>80</v>
      </c>
      <c r="B28" s="108"/>
      <c r="C28" s="105"/>
      <c r="D28" s="105"/>
      <c r="E28" s="105"/>
      <c r="F28" s="105"/>
      <c r="G28" s="106"/>
      <c r="H28" s="109" t="s">
        <v>81</v>
      </c>
    </row>
    <row r="29" customFormat="false" ht="14.25" hidden="false" customHeight="false" outlineLevel="0" collapsed="false">
      <c r="A29" s="108" t="s">
        <v>82</v>
      </c>
      <c r="B29" s="108"/>
      <c r="C29" s="105"/>
      <c r="D29" s="105"/>
      <c r="E29" s="105"/>
      <c r="F29" s="105"/>
      <c r="G29" s="106"/>
      <c r="H29" s="109" t="s">
        <v>83</v>
      </c>
    </row>
    <row r="30" customFormat="false" ht="14.25" hidden="false" customHeight="false" outlineLevel="0" collapsed="false">
      <c r="A30" s="108" t="s">
        <v>84</v>
      </c>
      <c r="B30" s="108"/>
      <c r="C30" s="105"/>
      <c r="D30" s="105"/>
      <c r="E30" s="105"/>
      <c r="F30" s="105"/>
      <c r="G30" s="106"/>
      <c r="H30" s="109" t="s">
        <v>85</v>
      </c>
    </row>
    <row r="31" customFormat="false" ht="14.25" hidden="false" customHeight="false" outlineLevel="0" collapsed="false">
      <c r="A31" s="108" t="s">
        <v>86</v>
      </c>
      <c r="B31" s="108"/>
      <c r="C31" s="105"/>
      <c r="D31" s="105"/>
      <c r="E31" s="105"/>
      <c r="F31" s="105"/>
      <c r="G31" s="106"/>
      <c r="H31" s="109" t="s">
        <v>87</v>
      </c>
    </row>
    <row r="32" customFormat="false" ht="14.25" hidden="false" customHeight="false" outlineLevel="0" collapsed="false">
      <c r="A32" s="108" t="s">
        <v>88</v>
      </c>
      <c r="B32" s="108"/>
      <c r="C32" s="105"/>
      <c r="D32" s="105"/>
      <c r="E32" s="105"/>
      <c r="F32" s="105"/>
      <c r="G32" s="106"/>
      <c r="H32" s="109" t="s">
        <v>89</v>
      </c>
    </row>
    <row r="33" customFormat="false" ht="14.25" hidden="false" customHeight="false" outlineLevel="0" collapsed="false">
      <c r="A33" s="108" t="s">
        <v>90</v>
      </c>
      <c r="B33" s="108"/>
      <c r="C33" s="105"/>
      <c r="D33" s="105"/>
      <c r="E33" s="105"/>
      <c r="F33" s="105"/>
      <c r="G33" s="106"/>
      <c r="H33" s="109" t="s">
        <v>91</v>
      </c>
    </row>
    <row r="34" customFormat="false" ht="15" hidden="false" customHeight="false" outlineLevel="0" collapsed="false">
      <c r="A34" s="113" t="s">
        <v>8</v>
      </c>
      <c r="B34" s="113"/>
      <c r="C34" s="114" t="n">
        <f aca="false">SUM(C10:C33)</f>
        <v>0</v>
      </c>
      <c r="D34" s="114" t="n">
        <f aca="false">SUM(D10:D33)</f>
        <v>0</v>
      </c>
      <c r="E34" s="114" t="n">
        <f aca="false">SUM(E10:E33)</f>
        <v>0</v>
      </c>
      <c r="F34" s="114" t="n">
        <f aca="false">SUM(F10:F33)</f>
        <v>0</v>
      </c>
      <c r="G34" s="115" t="s">
        <v>92</v>
      </c>
      <c r="H34" s="115"/>
    </row>
    <row r="35" customFormat="false" ht="15.75" hidden="false" customHeight="false" outlineLevel="0" collapsed="false">
      <c r="A35" s="5"/>
      <c r="B35" s="116" t="s">
        <v>93</v>
      </c>
      <c r="C35" s="117"/>
      <c r="D35" s="117"/>
      <c r="E35" s="117"/>
      <c r="F35" s="117"/>
      <c r="G35" s="118" t="s">
        <v>94</v>
      </c>
      <c r="H35" s="118"/>
    </row>
    <row r="36" customFormat="false" ht="15" hidden="false" customHeight="false" outlineLevel="0" collapsed="false">
      <c r="A36" s="104" t="s">
        <v>95</v>
      </c>
      <c r="B36" s="104"/>
      <c r="C36" s="117"/>
      <c r="D36" s="117"/>
      <c r="E36" s="117"/>
      <c r="F36" s="117"/>
      <c r="G36" s="106"/>
      <c r="H36" s="107" t="s">
        <v>96</v>
      </c>
    </row>
    <row r="37" customFormat="false" ht="14.25" hidden="false" customHeight="false" outlineLevel="0" collapsed="false">
      <c r="A37" s="108" t="s">
        <v>97</v>
      </c>
      <c r="B37" s="108"/>
      <c r="C37" s="117"/>
      <c r="D37" s="117"/>
      <c r="E37" s="117"/>
      <c r="F37" s="117"/>
      <c r="G37" s="106"/>
      <c r="H37" s="109" t="s">
        <v>98</v>
      </c>
    </row>
    <row r="38" customFormat="false" ht="15" hidden="false" customHeight="false" outlineLevel="0" collapsed="false">
      <c r="A38" s="119" t="s">
        <v>47</v>
      </c>
      <c r="B38" s="120"/>
      <c r="C38" s="117"/>
      <c r="D38" s="117"/>
      <c r="E38" s="117"/>
      <c r="F38" s="117"/>
      <c r="G38" s="106"/>
      <c r="H38" s="107" t="s">
        <v>48</v>
      </c>
    </row>
    <row r="39" customFormat="false" ht="15" hidden="false" customHeight="true" outlineLevel="0" collapsed="false">
      <c r="A39" s="108" t="s">
        <v>99</v>
      </c>
      <c r="B39" s="108"/>
      <c r="C39" s="117"/>
      <c r="D39" s="117"/>
      <c r="E39" s="117"/>
      <c r="F39" s="117"/>
      <c r="G39" s="106"/>
      <c r="H39" s="109" t="s">
        <v>100</v>
      </c>
    </row>
    <row r="40" customFormat="false" ht="15" hidden="false" customHeight="true" outlineLevel="0" collapsed="false">
      <c r="A40" s="121" t="s">
        <v>101</v>
      </c>
      <c r="B40" s="120"/>
      <c r="C40" s="117"/>
      <c r="D40" s="117"/>
      <c r="E40" s="117"/>
      <c r="F40" s="117"/>
      <c r="G40" s="106"/>
      <c r="H40" s="109" t="s">
        <v>102</v>
      </c>
    </row>
    <row r="41" customFormat="false" ht="15" hidden="false" customHeight="true" outlineLevel="0" collapsed="false">
      <c r="A41" s="122" t="s">
        <v>103</v>
      </c>
      <c r="B41" s="122"/>
      <c r="C41" s="117"/>
      <c r="D41" s="117"/>
      <c r="E41" s="117"/>
      <c r="F41" s="117"/>
      <c r="G41" s="106"/>
      <c r="H41" s="109" t="s">
        <v>104</v>
      </c>
    </row>
    <row r="42" customFormat="false" ht="15" hidden="false" customHeight="true" outlineLevel="0" collapsed="false">
      <c r="A42" s="122" t="s">
        <v>105</v>
      </c>
      <c r="B42" s="122"/>
      <c r="C42" s="117"/>
      <c r="D42" s="117"/>
      <c r="E42" s="117"/>
      <c r="F42" s="117"/>
      <c r="G42" s="106"/>
      <c r="H42" s="109" t="s">
        <v>106</v>
      </c>
    </row>
    <row r="43" customFormat="false" ht="15" hidden="false" customHeight="true" outlineLevel="0" collapsed="false">
      <c r="A43" s="122" t="s">
        <v>107</v>
      </c>
      <c r="B43" s="122"/>
      <c r="C43" s="117"/>
      <c r="D43" s="117"/>
      <c r="E43" s="117"/>
      <c r="F43" s="117"/>
      <c r="G43" s="106"/>
      <c r="H43" s="109" t="s">
        <v>108</v>
      </c>
    </row>
    <row r="44" customFormat="false" ht="15" hidden="false" customHeight="true" outlineLevel="0" collapsed="false">
      <c r="A44" s="122"/>
      <c r="B44" s="122"/>
      <c r="C44" s="117"/>
      <c r="D44" s="117"/>
      <c r="E44" s="117"/>
      <c r="F44" s="117"/>
      <c r="G44" s="106"/>
      <c r="H44" s="109"/>
    </row>
    <row r="45" customFormat="false" ht="15" hidden="false" customHeight="true" outlineLevel="0" collapsed="false">
      <c r="A45" s="123" t="s">
        <v>8</v>
      </c>
      <c r="B45" s="124"/>
      <c r="C45" s="114" t="n">
        <f aca="false">SUM(C36:C44)</f>
        <v>0</v>
      </c>
      <c r="D45" s="114" t="n">
        <f aca="false">SUM(D36:D44)</f>
        <v>0</v>
      </c>
      <c r="E45" s="114" t="n">
        <f aca="false">SUM(E36:E44)</f>
        <v>0</v>
      </c>
      <c r="F45" s="114" t="n">
        <f aca="false">SUM(F36:F44)</f>
        <v>0</v>
      </c>
      <c r="G45" s="115" t="s">
        <v>92</v>
      </c>
      <c r="H45" s="115"/>
    </row>
    <row r="46" customFormat="false" ht="15" hidden="false" customHeight="true" outlineLevel="0" collapsed="false">
      <c r="A46" s="125" t="s">
        <v>109</v>
      </c>
      <c r="B46" s="125"/>
      <c r="C46" s="117"/>
      <c r="D46" s="117"/>
      <c r="E46" s="117"/>
      <c r="F46" s="117"/>
      <c r="G46" s="118" t="s">
        <v>110</v>
      </c>
      <c r="H46" s="118"/>
    </row>
    <row r="47" customFormat="false" ht="15" hidden="false" customHeight="true" outlineLevel="0" collapsed="false">
      <c r="A47" s="126" t="s">
        <v>111</v>
      </c>
      <c r="B47" s="126"/>
      <c r="C47" s="117"/>
      <c r="D47" s="117"/>
      <c r="E47" s="117"/>
      <c r="F47" s="117"/>
      <c r="G47" s="106"/>
      <c r="H47" s="107" t="s">
        <v>112</v>
      </c>
    </row>
    <row r="48" customFormat="false" ht="15" hidden="false" customHeight="true" outlineLevel="0" collapsed="false">
      <c r="A48" s="127" t="s">
        <v>113</v>
      </c>
      <c r="B48" s="127"/>
      <c r="C48" s="117"/>
      <c r="D48" s="117"/>
      <c r="E48" s="117"/>
      <c r="F48" s="117"/>
      <c r="G48" s="106"/>
      <c r="H48" s="109" t="s">
        <v>114</v>
      </c>
    </row>
    <row r="49" customFormat="false" ht="15" hidden="false" customHeight="true" outlineLevel="0" collapsed="false">
      <c r="A49" s="128" t="s">
        <v>115</v>
      </c>
      <c r="B49" s="129"/>
      <c r="C49" s="117"/>
      <c r="D49" s="117"/>
      <c r="E49" s="117"/>
      <c r="F49" s="117"/>
      <c r="G49" s="106"/>
      <c r="H49" s="109" t="s">
        <v>116</v>
      </c>
    </row>
    <row r="50" customFormat="false" ht="14.25" hidden="false" customHeight="false" outlineLevel="0" collapsed="false">
      <c r="A50" s="130" t="s">
        <v>117</v>
      </c>
      <c r="B50" s="129"/>
      <c r="C50" s="117"/>
      <c r="D50" s="117"/>
      <c r="E50" s="117"/>
      <c r="F50" s="117"/>
      <c r="G50" s="106"/>
      <c r="H50" s="109" t="s">
        <v>118</v>
      </c>
    </row>
    <row r="51" customFormat="false" ht="14.25" hidden="false" customHeight="false" outlineLevel="0" collapsed="false">
      <c r="A51" s="130" t="s">
        <v>119</v>
      </c>
      <c r="B51" s="129"/>
      <c r="C51" s="117"/>
      <c r="D51" s="117"/>
      <c r="E51" s="117"/>
      <c r="F51" s="117"/>
      <c r="G51" s="106"/>
      <c r="H51" s="109" t="s">
        <v>120</v>
      </c>
    </row>
    <row r="52" customFormat="false" ht="15" hidden="false" customHeight="false" outlineLevel="0" collapsed="false">
      <c r="A52" s="131" t="s">
        <v>95</v>
      </c>
      <c r="B52" s="129"/>
      <c r="C52" s="117"/>
      <c r="D52" s="117"/>
      <c r="E52" s="117"/>
      <c r="F52" s="117"/>
      <c r="G52" s="106"/>
      <c r="H52" s="107" t="s">
        <v>96</v>
      </c>
    </row>
    <row r="53" customFormat="false" ht="14.25" hidden="false" customHeight="false" outlineLevel="0" collapsed="false">
      <c r="A53" s="122" t="s">
        <v>121</v>
      </c>
      <c r="B53" s="122"/>
      <c r="C53" s="117"/>
      <c r="D53" s="117"/>
      <c r="E53" s="117"/>
      <c r="F53" s="117"/>
      <c r="G53" s="106"/>
      <c r="H53" s="109" t="s">
        <v>122</v>
      </c>
    </row>
    <row r="54" customFormat="false" ht="14.25" hidden="false" customHeight="false" outlineLevel="0" collapsed="false">
      <c r="A54" s="122" t="s">
        <v>119</v>
      </c>
      <c r="B54" s="122"/>
      <c r="C54" s="117"/>
      <c r="D54" s="117"/>
      <c r="E54" s="117"/>
      <c r="F54" s="117"/>
      <c r="G54" s="106"/>
      <c r="H54" s="109" t="s">
        <v>120</v>
      </c>
    </row>
    <row r="55" customFormat="false" ht="15" hidden="false" customHeight="false" outlineLevel="0" collapsed="false">
      <c r="A55" s="126" t="s">
        <v>47</v>
      </c>
      <c r="B55" s="126"/>
      <c r="C55" s="117"/>
      <c r="D55" s="117"/>
      <c r="E55" s="117"/>
      <c r="F55" s="117"/>
      <c r="G55" s="106"/>
      <c r="H55" s="107" t="s">
        <v>48</v>
      </c>
    </row>
    <row r="56" customFormat="false" ht="14.25" hidden="false" customHeight="false" outlineLevel="0" collapsed="false">
      <c r="A56" s="122" t="s">
        <v>123</v>
      </c>
      <c r="B56" s="122"/>
      <c r="C56" s="117"/>
      <c r="D56" s="117"/>
      <c r="E56" s="117"/>
      <c r="F56" s="117"/>
      <c r="G56" s="106"/>
      <c r="H56" s="109" t="s">
        <v>124</v>
      </c>
    </row>
    <row r="57" customFormat="false" ht="14.25" hidden="false" customHeight="false" outlineLevel="0" collapsed="false">
      <c r="A57" s="122" t="s">
        <v>125</v>
      </c>
      <c r="B57" s="122"/>
      <c r="C57" s="117"/>
      <c r="D57" s="117"/>
      <c r="E57" s="117"/>
      <c r="F57" s="117"/>
      <c r="G57" s="106"/>
      <c r="H57" s="109" t="s">
        <v>126</v>
      </c>
    </row>
    <row r="58" customFormat="false" ht="14.25" hidden="false" customHeight="false" outlineLevel="0" collapsed="false">
      <c r="A58" s="122" t="s">
        <v>127</v>
      </c>
      <c r="B58" s="122"/>
      <c r="C58" s="117"/>
      <c r="D58" s="117"/>
      <c r="E58" s="117"/>
      <c r="F58" s="117"/>
      <c r="G58" s="106"/>
      <c r="H58" s="109" t="s">
        <v>128</v>
      </c>
    </row>
    <row r="59" customFormat="false" ht="14.25" hidden="false" customHeight="false" outlineLevel="0" collapsed="false">
      <c r="A59" s="122" t="s">
        <v>115</v>
      </c>
      <c r="B59" s="122"/>
      <c r="C59" s="117"/>
      <c r="D59" s="117"/>
      <c r="E59" s="117"/>
      <c r="F59" s="117"/>
      <c r="G59" s="106"/>
      <c r="H59" s="109" t="s">
        <v>116</v>
      </c>
    </row>
    <row r="60" customFormat="false" ht="15" hidden="false" customHeight="false" outlineLevel="0" collapsed="false">
      <c r="A60" s="123" t="s">
        <v>8</v>
      </c>
      <c r="B60" s="124"/>
      <c r="C60" s="114" t="n">
        <f aca="false">SUM(C47:C59)</f>
        <v>0</v>
      </c>
      <c r="D60" s="114" t="n">
        <f aca="false">SUM(D47:D59)</f>
        <v>0</v>
      </c>
      <c r="E60" s="114" t="n">
        <f aca="false">SUM(E47:E59)</f>
        <v>0</v>
      </c>
      <c r="F60" s="114" t="n">
        <f aca="false">SUM(F47:F59)</f>
        <v>0</v>
      </c>
      <c r="G60" s="115" t="s">
        <v>92</v>
      </c>
      <c r="H60" s="115"/>
    </row>
    <row r="61" customFormat="false" ht="15.75" hidden="false" customHeight="false" outlineLevel="0" collapsed="false">
      <c r="A61" s="5"/>
      <c r="B61" s="132" t="s">
        <v>129</v>
      </c>
      <c r="C61" s="117"/>
      <c r="D61" s="117"/>
      <c r="E61" s="117"/>
      <c r="F61" s="117"/>
      <c r="G61" s="118" t="s">
        <v>130</v>
      </c>
      <c r="H61" s="118"/>
    </row>
    <row r="62" customFormat="false" ht="15.75" hidden="false" customHeight="false" outlineLevel="0" collapsed="false">
      <c r="A62" s="126" t="s">
        <v>95</v>
      </c>
      <c r="B62" s="126"/>
      <c r="C62" s="117"/>
      <c r="D62" s="117"/>
      <c r="E62" s="117"/>
      <c r="F62" s="117"/>
      <c r="G62" s="133"/>
      <c r="H62" s="107" t="s">
        <v>96</v>
      </c>
    </row>
    <row r="63" customFormat="false" ht="15.75" hidden="false" customHeight="false" outlineLevel="0" collapsed="false">
      <c r="A63" s="122" t="s">
        <v>131</v>
      </c>
      <c r="B63" s="122"/>
      <c r="C63" s="117"/>
      <c r="D63" s="117"/>
      <c r="E63" s="117"/>
      <c r="F63" s="117"/>
      <c r="G63" s="133"/>
      <c r="H63" s="109" t="s">
        <v>132</v>
      </c>
    </row>
    <row r="64" customFormat="false" ht="15.75" hidden="false" customHeight="false" outlineLevel="0" collapsed="false">
      <c r="A64" s="122" t="s">
        <v>133</v>
      </c>
      <c r="B64" s="122"/>
      <c r="C64" s="117"/>
      <c r="D64" s="117"/>
      <c r="E64" s="117"/>
      <c r="F64" s="117"/>
      <c r="G64" s="133"/>
      <c r="H64" s="109" t="s">
        <v>134</v>
      </c>
    </row>
    <row r="65" customFormat="false" ht="15.75" hidden="false" customHeight="false" outlineLevel="0" collapsed="false">
      <c r="A65" s="122" t="s">
        <v>135</v>
      </c>
      <c r="B65" s="122"/>
      <c r="C65" s="117"/>
      <c r="D65" s="117"/>
      <c r="E65" s="117"/>
      <c r="F65" s="117"/>
      <c r="G65" s="133"/>
      <c r="H65" s="109" t="s">
        <v>136</v>
      </c>
    </row>
    <row r="66" customFormat="false" ht="15.75" hidden="false" customHeight="false" outlineLevel="0" collapsed="false">
      <c r="A66" s="126" t="s">
        <v>47</v>
      </c>
      <c r="B66" s="126"/>
      <c r="C66" s="117"/>
      <c r="D66" s="117"/>
      <c r="E66" s="117"/>
      <c r="F66" s="117"/>
      <c r="G66" s="133"/>
      <c r="H66" s="107" t="s">
        <v>48</v>
      </c>
    </row>
    <row r="67" customFormat="false" ht="14.25" hidden="false" customHeight="false" outlineLevel="0" collapsed="false">
      <c r="A67" s="122" t="s">
        <v>137</v>
      </c>
      <c r="B67" s="122"/>
      <c r="C67" s="117"/>
      <c r="D67" s="117"/>
      <c r="E67" s="117"/>
      <c r="F67" s="117"/>
      <c r="G67" s="106"/>
      <c r="H67" s="109" t="s">
        <v>138</v>
      </c>
    </row>
    <row r="68" customFormat="false" ht="14.25" hidden="false" customHeight="false" outlineLevel="0" collapsed="false">
      <c r="A68" s="121" t="s">
        <v>139</v>
      </c>
      <c r="B68" s="120"/>
      <c r="C68" s="117"/>
      <c r="D68" s="117"/>
      <c r="E68" s="117"/>
      <c r="F68" s="117"/>
      <c r="G68" s="106"/>
      <c r="H68" s="109" t="s">
        <v>140</v>
      </c>
    </row>
    <row r="69" customFormat="false" ht="14.25" hidden="false" customHeight="false" outlineLevel="0" collapsed="false">
      <c r="A69" s="122" t="s">
        <v>141</v>
      </c>
      <c r="B69" s="122"/>
      <c r="C69" s="117"/>
      <c r="D69" s="117"/>
      <c r="E69" s="117"/>
      <c r="F69" s="117"/>
      <c r="G69" s="106"/>
      <c r="H69" s="109" t="s">
        <v>142</v>
      </c>
    </row>
    <row r="70" customFormat="false" ht="14.25" hidden="false" customHeight="false" outlineLevel="0" collapsed="false">
      <c r="A70" s="122" t="s">
        <v>143</v>
      </c>
      <c r="B70" s="122"/>
      <c r="C70" s="117"/>
      <c r="D70" s="117"/>
      <c r="E70" s="117"/>
      <c r="F70" s="117"/>
      <c r="G70" s="106"/>
      <c r="H70" s="109" t="s">
        <v>144</v>
      </c>
    </row>
    <row r="71" customFormat="false" ht="14.25" hidden="false" customHeight="false" outlineLevel="0" collapsed="false">
      <c r="A71" s="122" t="s">
        <v>145</v>
      </c>
      <c r="B71" s="122"/>
      <c r="C71" s="117"/>
      <c r="D71" s="117"/>
      <c r="E71" s="117"/>
      <c r="F71" s="117"/>
      <c r="G71" s="106"/>
      <c r="H71" s="109" t="s">
        <v>146</v>
      </c>
    </row>
    <row r="72" customFormat="false" ht="14.25" hidden="false" customHeight="false" outlineLevel="0" collapsed="false">
      <c r="A72" s="122" t="s">
        <v>147</v>
      </c>
      <c r="B72" s="122"/>
      <c r="C72" s="117"/>
      <c r="D72" s="117"/>
      <c r="E72" s="117"/>
      <c r="F72" s="117"/>
      <c r="G72" s="106"/>
      <c r="H72" s="109" t="s">
        <v>148</v>
      </c>
    </row>
    <row r="73" customFormat="false" ht="14.25" hidden="false" customHeight="false" outlineLevel="0" collapsed="false">
      <c r="A73" s="134" t="s">
        <v>149</v>
      </c>
      <c r="B73" s="134"/>
      <c r="C73" s="117"/>
      <c r="D73" s="117"/>
      <c r="E73" s="117"/>
      <c r="F73" s="117"/>
      <c r="G73" s="106"/>
      <c r="H73" s="109" t="s">
        <v>150</v>
      </c>
    </row>
    <row r="74" customFormat="false" ht="14.25" hidden="false" customHeight="false" outlineLevel="0" collapsed="false">
      <c r="A74" s="122" t="s">
        <v>151</v>
      </c>
      <c r="B74" s="122"/>
      <c r="C74" s="117"/>
      <c r="D74" s="117"/>
      <c r="E74" s="117"/>
      <c r="F74" s="117"/>
      <c r="G74" s="106"/>
      <c r="H74" s="109" t="s">
        <v>152</v>
      </c>
    </row>
    <row r="75" customFormat="false" ht="15" hidden="false" customHeight="true" outlineLevel="0" collapsed="false">
      <c r="A75" s="122" t="s">
        <v>153</v>
      </c>
      <c r="B75" s="122"/>
      <c r="C75" s="117"/>
      <c r="D75" s="117"/>
      <c r="E75" s="117"/>
      <c r="F75" s="117"/>
      <c r="G75" s="106"/>
      <c r="H75" s="109" t="s">
        <v>154</v>
      </c>
    </row>
    <row r="76" customFormat="false" ht="15" hidden="false" customHeight="true" outlineLevel="0" collapsed="false">
      <c r="A76" s="122" t="s">
        <v>155</v>
      </c>
      <c r="B76" s="122"/>
      <c r="C76" s="117"/>
      <c r="D76" s="117"/>
      <c r="E76" s="117"/>
      <c r="F76" s="117"/>
      <c r="G76" s="106"/>
      <c r="H76" s="109" t="s">
        <v>156</v>
      </c>
    </row>
    <row r="77" customFormat="false" ht="15" hidden="false" customHeight="true" outlineLevel="0" collapsed="false">
      <c r="A77" s="123" t="s">
        <v>8</v>
      </c>
      <c r="B77" s="124"/>
      <c r="C77" s="114" t="n">
        <f aca="false">SUM(C63:C76)</f>
        <v>0</v>
      </c>
      <c r="D77" s="114" t="n">
        <f aca="false">SUM(D63:D76)</f>
        <v>0</v>
      </c>
      <c r="E77" s="114" t="n">
        <f aca="false">SUM(E63:E76)</f>
        <v>0</v>
      </c>
      <c r="F77" s="114" t="n">
        <f aca="false">SUM(F63:F76)</f>
        <v>0</v>
      </c>
      <c r="G77" s="115" t="s">
        <v>92</v>
      </c>
      <c r="H77" s="115"/>
    </row>
    <row r="78" customFormat="false" ht="15" hidden="false" customHeight="true" outlineLevel="0" collapsed="false">
      <c r="A78" s="135" t="s">
        <v>157</v>
      </c>
      <c r="B78" s="135"/>
      <c r="C78" s="117"/>
      <c r="D78" s="117"/>
      <c r="E78" s="117"/>
      <c r="F78" s="117"/>
      <c r="G78" s="118" t="s">
        <v>158</v>
      </c>
      <c r="H78" s="118"/>
    </row>
    <row r="79" customFormat="false" ht="15" hidden="false" customHeight="true" outlineLevel="0" collapsed="false">
      <c r="A79" s="126" t="s">
        <v>47</v>
      </c>
      <c r="B79" s="126"/>
      <c r="C79" s="117"/>
      <c r="D79" s="117"/>
      <c r="E79" s="117"/>
      <c r="F79" s="117"/>
      <c r="G79" s="133"/>
      <c r="H79" s="107" t="s">
        <v>48</v>
      </c>
    </row>
    <row r="80" customFormat="false" ht="15" hidden="false" customHeight="true" outlineLevel="0" collapsed="false">
      <c r="A80" s="122" t="s">
        <v>159</v>
      </c>
      <c r="B80" s="122"/>
      <c r="C80" s="117"/>
      <c r="D80" s="117"/>
      <c r="E80" s="117"/>
      <c r="F80" s="117"/>
      <c r="G80" s="106"/>
      <c r="H80" s="109" t="s">
        <v>158</v>
      </c>
    </row>
    <row r="81" customFormat="false" ht="15" hidden="false" customHeight="true" outlineLevel="0" collapsed="false">
      <c r="A81" s="122" t="s">
        <v>160</v>
      </c>
      <c r="B81" s="122"/>
      <c r="C81" s="117"/>
      <c r="D81" s="117"/>
      <c r="E81" s="117"/>
      <c r="F81" s="117"/>
      <c r="G81" s="106"/>
      <c r="H81" s="109" t="s">
        <v>161</v>
      </c>
    </row>
    <row r="82" customFormat="false" ht="15" hidden="false" customHeight="true" outlineLevel="0" collapsed="false">
      <c r="A82" s="123" t="s">
        <v>8</v>
      </c>
      <c r="B82" s="124"/>
      <c r="C82" s="114" t="n">
        <f aca="false">SUM(C80:C81)</f>
        <v>0</v>
      </c>
      <c r="D82" s="114" t="n">
        <f aca="false">SUM(D80:D81)</f>
        <v>0</v>
      </c>
      <c r="E82" s="114" t="n">
        <f aca="false">SUM(E80:E81)</f>
        <v>0</v>
      </c>
      <c r="F82" s="114" t="n">
        <f aca="false">SUM(F80:F81)</f>
        <v>0</v>
      </c>
      <c r="G82" s="115" t="s">
        <v>92</v>
      </c>
      <c r="H82" s="115"/>
    </row>
    <row r="83" customFormat="false" ht="15" hidden="false" customHeight="true" outlineLevel="0" collapsed="false">
      <c r="A83" s="135" t="s">
        <v>162</v>
      </c>
      <c r="B83" s="135"/>
      <c r="C83" s="117"/>
      <c r="D83" s="117"/>
      <c r="E83" s="117"/>
      <c r="F83" s="117"/>
      <c r="G83" s="118" t="s">
        <v>163</v>
      </c>
      <c r="H83" s="118"/>
    </row>
    <row r="84" customFormat="false" ht="15" hidden="false" customHeight="true" outlineLevel="0" collapsed="false">
      <c r="A84" s="136" t="s">
        <v>164</v>
      </c>
      <c r="B84" s="136"/>
      <c r="C84" s="117"/>
      <c r="D84" s="117"/>
      <c r="E84" s="117"/>
      <c r="F84" s="117"/>
      <c r="G84" s="106"/>
      <c r="H84" s="109" t="s">
        <v>165</v>
      </c>
    </row>
    <row r="85" customFormat="false" ht="15" hidden="false" customHeight="true" outlineLevel="0" collapsed="false">
      <c r="A85" s="123" t="s">
        <v>8</v>
      </c>
      <c r="B85" s="124"/>
      <c r="C85" s="114" t="n">
        <f aca="false">SUM(C83:C84)</f>
        <v>0</v>
      </c>
      <c r="D85" s="114" t="n">
        <f aca="false">SUM(D83:D84)</f>
        <v>0</v>
      </c>
      <c r="E85" s="114" t="n">
        <f aca="false">SUM(E83:E84)</f>
        <v>0</v>
      </c>
      <c r="F85" s="114" t="n">
        <f aca="false">SUM(F83:F84)</f>
        <v>0</v>
      </c>
      <c r="G85" s="115" t="s">
        <v>92</v>
      </c>
      <c r="H85" s="115"/>
    </row>
    <row r="86" customFormat="false" ht="15" hidden="false" customHeight="true" outlineLevel="0" collapsed="false">
      <c r="A86" s="5"/>
      <c r="B86" s="137" t="s">
        <v>166</v>
      </c>
      <c r="C86" s="117"/>
      <c r="D86" s="117"/>
      <c r="E86" s="117"/>
      <c r="F86" s="117"/>
      <c r="G86" s="118" t="s">
        <v>167</v>
      </c>
      <c r="H86" s="118"/>
    </row>
    <row r="87" customFormat="false" ht="15" hidden="false" customHeight="true" outlineLevel="0" collapsed="false">
      <c r="A87" s="126" t="s">
        <v>47</v>
      </c>
      <c r="B87" s="126"/>
      <c r="C87" s="117"/>
      <c r="D87" s="117"/>
      <c r="E87" s="117"/>
      <c r="F87" s="117"/>
      <c r="G87" s="133"/>
      <c r="H87" s="107" t="s">
        <v>48</v>
      </c>
    </row>
    <row r="88" customFormat="false" ht="14.25" hidden="false" customHeight="false" outlineLevel="0" collapsed="false">
      <c r="A88" s="122" t="s">
        <v>168</v>
      </c>
      <c r="B88" s="122"/>
      <c r="C88" s="117"/>
      <c r="D88" s="117"/>
      <c r="E88" s="117"/>
      <c r="F88" s="117"/>
      <c r="G88" s="106"/>
      <c r="H88" s="109" t="s">
        <v>169</v>
      </c>
    </row>
    <row r="89" customFormat="false" ht="14.25" hidden="false" customHeight="false" outlineLevel="0" collapsed="false">
      <c r="A89" s="122" t="s">
        <v>170</v>
      </c>
      <c r="B89" s="122"/>
      <c r="C89" s="117"/>
      <c r="D89" s="117"/>
      <c r="E89" s="117"/>
      <c r="F89" s="117"/>
      <c r="G89" s="106"/>
      <c r="H89" s="109" t="s">
        <v>167</v>
      </c>
    </row>
    <row r="90" customFormat="false" ht="15" hidden="false" customHeight="false" outlineLevel="0" collapsed="false">
      <c r="A90" s="123" t="s">
        <v>8</v>
      </c>
      <c r="B90" s="124"/>
      <c r="C90" s="114" t="n">
        <f aca="false">SUM(C88:C89)</f>
        <v>0</v>
      </c>
      <c r="D90" s="114" t="n">
        <f aca="false">SUM(D88:D89)</f>
        <v>0</v>
      </c>
      <c r="E90" s="114" t="n">
        <f aca="false">SUM(E88:E89)</f>
        <v>0</v>
      </c>
      <c r="F90" s="114" t="n">
        <f aca="false">SUM(F88:F89)</f>
        <v>0</v>
      </c>
      <c r="G90" s="115" t="s">
        <v>92</v>
      </c>
      <c r="H90" s="115"/>
    </row>
    <row r="91" customFormat="false" ht="15.75" hidden="false" customHeight="false" outlineLevel="0" collapsed="false">
      <c r="A91" s="135" t="s">
        <v>171</v>
      </c>
      <c r="B91" s="135"/>
      <c r="C91" s="117"/>
      <c r="D91" s="117"/>
      <c r="E91" s="117"/>
      <c r="F91" s="117"/>
      <c r="G91" s="118" t="s">
        <v>172</v>
      </c>
      <c r="H91" s="118"/>
    </row>
    <row r="92" customFormat="false" ht="15.75" hidden="false" customHeight="false" outlineLevel="0" collapsed="false">
      <c r="A92" s="126" t="s">
        <v>47</v>
      </c>
      <c r="B92" s="126"/>
      <c r="C92" s="117"/>
      <c r="D92" s="117"/>
      <c r="E92" s="117"/>
      <c r="F92" s="117"/>
      <c r="G92" s="133"/>
      <c r="H92" s="107" t="s">
        <v>48</v>
      </c>
    </row>
    <row r="93" customFormat="false" ht="14.25" hidden="false" customHeight="false" outlineLevel="0" collapsed="false">
      <c r="A93" s="122" t="s">
        <v>173</v>
      </c>
      <c r="B93" s="122"/>
      <c r="C93" s="117"/>
      <c r="D93" s="117"/>
      <c r="E93" s="117"/>
      <c r="F93" s="117"/>
      <c r="G93" s="106"/>
      <c r="H93" s="109" t="s">
        <v>174</v>
      </c>
    </row>
    <row r="94" customFormat="false" ht="14.25" hidden="false" customHeight="false" outlineLevel="0" collapsed="false">
      <c r="A94" s="122" t="s">
        <v>175</v>
      </c>
      <c r="B94" s="122"/>
      <c r="C94" s="117"/>
      <c r="D94" s="117"/>
      <c r="E94" s="117"/>
      <c r="F94" s="117"/>
      <c r="G94" s="106"/>
      <c r="H94" s="109" t="s">
        <v>176</v>
      </c>
    </row>
    <row r="95" customFormat="false" ht="15" hidden="false" customHeight="true" outlineLevel="0" collapsed="false">
      <c r="A95" s="121" t="s">
        <v>177</v>
      </c>
      <c r="B95" s="120"/>
      <c r="C95" s="117"/>
      <c r="D95" s="117"/>
      <c r="E95" s="117"/>
      <c r="F95" s="117"/>
      <c r="G95" s="106"/>
      <c r="H95" s="109" t="s">
        <v>178</v>
      </c>
    </row>
    <row r="96" customFormat="false" ht="14.25" hidden="false" customHeight="false" outlineLevel="0" collapsed="false">
      <c r="A96" s="122" t="s">
        <v>179</v>
      </c>
      <c r="B96" s="122"/>
      <c r="C96" s="117"/>
      <c r="D96" s="117"/>
      <c r="E96" s="117"/>
      <c r="F96" s="117"/>
      <c r="G96" s="106"/>
      <c r="H96" s="109" t="s">
        <v>180</v>
      </c>
    </row>
    <row r="97" customFormat="false" ht="14.25" hidden="false" customHeight="false" outlineLevel="0" collapsed="false">
      <c r="A97" s="122" t="s">
        <v>181</v>
      </c>
      <c r="B97" s="122"/>
      <c r="C97" s="117"/>
      <c r="D97" s="117"/>
      <c r="E97" s="117"/>
      <c r="F97" s="117"/>
      <c r="G97" s="106"/>
      <c r="H97" s="109" t="s">
        <v>182</v>
      </c>
    </row>
    <row r="98" customFormat="false" ht="15" hidden="false" customHeight="false" outlineLevel="0" collapsed="false">
      <c r="A98" s="123" t="s">
        <v>8</v>
      </c>
      <c r="B98" s="124"/>
      <c r="C98" s="114" t="n">
        <f aca="false">SUM(C93:C97)</f>
        <v>0</v>
      </c>
      <c r="D98" s="114" t="n">
        <f aca="false">SUM(D93:D97)</f>
        <v>0</v>
      </c>
      <c r="E98" s="114" t="n">
        <f aca="false">SUM(E93:E97)</f>
        <v>0</v>
      </c>
      <c r="F98" s="114" t="n">
        <f aca="false">SUM(F93:F97)</f>
        <v>0</v>
      </c>
      <c r="G98" s="115" t="s">
        <v>92</v>
      </c>
      <c r="H98" s="115"/>
    </row>
    <row r="99" customFormat="false" ht="15" hidden="false" customHeight="false" outlineLevel="0" collapsed="false">
      <c r="A99" s="5"/>
      <c r="B99" s="5"/>
      <c r="C99" s="138"/>
      <c r="D99" s="138"/>
      <c r="E99" s="138"/>
      <c r="F99" s="138"/>
      <c r="G99" s="139"/>
      <c r="H99" s="139"/>
    </row>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92">
    <mergeCell ref="A1:H1"/>
    <mergeCell ref="A2:H2"/>
    <mergeCell ref="A3:H3"/>
    <mergeCell ref="C5:D5"/>
    <mergeCell ref="E5:F5"/>
    <mergeCell ref="A6:B7"/>
    <mergeCell ref="C6:D6"/>
    <mergeCell ref="E6:F6"/>
    <mergeCell ref="G6:H7"/>
    <mergeCell ref="A8:B8"/>
    <mergeCell ref="A9:B9"/>
    <mergeCell ref="A10:B10"/>
    <mergeCell ref="A12:B12"/>
    <mergeCell ref="A13:B13"/>
    <mergeCell ref="A14:B14"/>
    <mergeCell ref="A15:B15"/>
    <mergeCell ref="A16:B16"/>
    <mergeCell ref="A18:B18"/>
    <mergeCell ref="A19:B19"/>
    <mergeCell ref="A23:B23"/>
    <mergeCell ref="A24:B24"/>
    <mergeCell ref="A25:B25"/>
    <mergeCell ref="A26:B26"/>
    <mergeCell ref="A27:B27"/>
    <mergeCell ref="A28:B28"/>
    <mergeCell ref="A29:B29"/>
    <mergeCell ref="A30:B30"/>
    <mergeCell ref="A31:B31"/>
    <mergeCell ref="A32:B32"/>
    <mergeCell ref="A33:B33"/>
    <mergeCell ref="A34:B34"/>
    <mergeCell ref="G34:H34"/>
    <mergeCell ref="G35:H35"/>
    <mergeCell ref="A36:B36"/>
    <mergeCell ref="A37:B37"/>
    <mergeCell ref="A39:B39"/>
    <mergeCell ref="A41:B41"/>
    <mergeCell ref="A42:B42"/>
    <mergeCell ref="A43:B43"/>
    <mergeCell ref="A44:B44"/>
    <mergeCell ref="G45:H45"/>
    <mergeCell ref="A46:B46"/>
    <mergeCell ref="G46:H46"/>
    <mergeCell ref="A47:B47"/>
    <mergeCell ref="A48:B48"/>
    <mergeCell ref="A53:B53"/>
    <mergeCell ref="A54:B54"/>
    <mergeCell ref="A55:B55"/>
    <mergeCell ref="A56:B56"/>
    <mergeCell ref="A57:B57"/>
    <mergeCell ref="A58:B58"/>
    <mergeCell ref="A59:B59"/>
    <mergeCell ref="G60:H60"/>
    <mergeCell ref="G61:H61"/>
    <mergeCell ref="A62:B62"/>
    <mergeCell ref="A63:B63"/>
    <mergeCell ref="A64:B64"/>
    <mergeCell ref="A65:B65"/>
    <mergeCell ref="A66:B66"/>
    <mergeCell ref="A67:B67"/>
    <mergeCell ref="A69:B69"/>
    <mergeCell ref="A70:B70"/>
    <mergeCell ref="A71:B71"/>
    <mergeCell ref="A72:B72"/>
    <mergeCell ref="A73:B73"/>
    <mergeCell ref="A74:B74"/>
    <mergeCell ref="A75:B75"/>
    <mergeCell ref="A76:B76"/>
    <mergeCell ref="G77:H77"/>
    <mergeCell ref="A78:B78"/>
    <mergeCell ref="G78:H78"/>
    <mergeCell ref="A79:B79"/>
    <mergeCell ref="A80:B80"/>
    <mergeCell ref="A81:B81"/>
    <mergeCell ref="G82:H82"/>
    <mergeCell ref="A83:B83"/>
    <mergeCell ref="G83:H83"/>
    <mergeCell ref="A84:B84"/>
    <mergeCell ref="G85:H85"/>
    <mergeCell ref="G86:H86"/>
    <mergeCell ref="A87:B87"/>
    <mergeCell ref="A88:B88"/>
    <mergeCell ref="A89:B89"/>
    <mergeCell ref="G90:H90"/>
    <mergeCell ref="A91:B91"/>
    <mergeCell ref="G91:H91"/>
    <mergeCell ref="A92:B92"/>
    <mergeCell ref="A93:B93"/>
    <mergeCell ref="A94:B94"/>
    <mergeCell ref="A96:B96"/>
    <mergeCell ref="A97:B97"/>
    <mergeCell ref="G98:H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
  <sheetViews>
    <sheetView showFormulas="false" showGridLines="false" showRowColHeaders="true" showZeros="true" rightToLeft="true" tabSelected="false" showOutlineSymbols="true" defaultGridColor="true" view="pageBreakPreview" topLeftCell="A1" colorId="64" zoomScale="115" zoomScaleNormal="100" zoomScalePageLayoutView="115" workbookViewId="0">
      <selection pane="topLeft" activeCell="A28" activeCellId="0" sqref="A28:B28"/>
    </sheetView>
  </sheetViews>
  <sheetFormatPr defaultColWidth="9.13671875" defaultRowHeight="15" zeroHeight="false" outlineLevelRow="0" outlineLevelCol="0"/>
  <cols>
    <col collapsed="false" customWidth="true" hidden="false" outlineLevel="0" max="1" min="1" style="85" width="4.99"/>
    <col collapsed="false" customWidth="true" hidden="false" outlineLevel="0" max="2" min="2" style="85" width="34.99"/>
    <col collapsed="false" customWidth="true" hidden="false" outlineLevel="0" max="3" min="3" style="85" width="7.7"/>
    <col collapsed="false" customWidth="true" hidden="false" outlineLevel="0" max="4" min="4" style="3" width="7.7"/>
    <col collapsed="false" customWidth="true" hidden="false" outlineLevel="0" max="5" min="5" style="3" width="5.13"/>
    <col collapsed="false" customWidth="true" hidden="false" outlineLevel="0" max="6" min="6" style="3" width="7.7"/>
    <col collapsed="false" customWidth="true" hidden="false" outlineLevel="0" max="7" min="7" style="3" width="31.28"/>
    <col collapsed="false" customWidth="true" hidden="false" outlineLevel="0" max="8" min="8" style="4" width="11.42"/>
    <col collapsed="false" customWidth="false" hidden="false" outlineLevel="0" max="257" min="9" style="5" width="9.14"/>
  </cols>
  <sheetData>
    <row r="1" customFormat="false" ht="18" hidden="false" customHeight="true" outlineLevel="0" collapsed="false">
      <c r="A1" s="86" t="s">
        <v>183</v>
      </c>
      <c r="B1" s="86"/>
      <c r="C1" s="86"/>
      <c r="D1" s="86"/>
      <c r="E1" s="86"/>
      <c r="F1" s="86"/>
      <c r="G1" s="86"/>
      <c r="H1" s="86"/>
    </row>
    <row r="2" s="56" customFormat="true" ht="17.25" hidden="false" customHeight="true" outlineLevel="0" collapsed="false">
      <c r="A2" s="55" t="s">
        <v>4</v>
      </c>
      <c r="B2" s="55"/>
      <c r="C2" s="55"/>
      <c r="D2" s="55"/>
      <c r="E2" s="55"/>
      <c r="F2" s="55"/>
      <c r="G2" s="55"/>
      <c r="H2" s="55"/>
    </row>
    <row r="3" customFormat="false" ht="33" hidden="false" customHeight="true" outlineLevel="0" collapsed="false">
      <c r="A3" s="87" t="s">
        <v>184</v>
      </c>
      <c r="B3" s="87"/>
      <c r="C3" s="87"/>
      <c r="D3" s="87"/>
      <c r="E3" s="87"/>
      <c r="F3" s="87"/>
      <c r="G3" s="87"/>
      <c r="H3" s="87"/>
    </row>
    <row r="4" customFormat="false" ht="12" hidden="false" customHeight="true" outlineLevel="0" collapsed="false">
      <c r="E4" s="88" t="s">
        <v>4</v>
      </c>
    </row>
    <row r="5" customFormat="false" ht="15.75" hidden="false" customHeight="true" outlineLevel="0" collapsed="false">
      <c r="A5" s="89"/>
      <c r="B5" s="90" t="s">
        <v>33</v>
      </c>
      <c r="C5" s="91" t="s">
        <v>34</v>
      </c>
      <c r="D5" s="91"/>
      <c r="E5" s="92" t="s">
        <v>35</v>
      </c>
      <c r="F5" s="92"/>
      <c r="G5" s="93" t="s">
        <v>36</v>
      </c>
      <c r="H5" s="94" t="s">
        <v>10</v>
      </c>
    </row>
    <row r="6" customFormat="false" ht="12.75" hidden="false" customHeight="true" outlineLevel="0" collapsed="false">
      <c r="A6" s="95" t="s">
        <v>37</v>
      </c>
      <c r="B6" s="95"/>
      <c r="C6" s="96" t="s">
        <v>38</v>
      </c>
      <c r="D6" s="96"/>
      <c r="E6" s="97" t="s">
        <v>39</v>
      </c>
      <c r="F6" s="97"/>
      <c r="G6" s="98" t="s">
        <v>40</v>
      </c>
      <c r="H6" s="98"/>
    </row>
    <row r="7" customFormat="false" ht="15.75" hidden="false" customHeight="false" outlineLevel="0" collapsed="false">
      <c r="A7" s="95"/>
      <c r="B7" s="95"/>
      <c r="C7" s="99" t="s">
        <v>11</v>
      </c>
      <c r="D7" s="99" t="s">
        <v>12</v>
      </c>
      <c r="E7" s="99" t="s">
        <v>11</v>
      </c>
      <c r="F7" s="99" t="s">
        <v>12</v>
      </c>
      <c r="G7" s="98"/>
      <c r="H7" s="98"/>
    </row>
    <row r="8" customFormat="false" ht="15.75" hidden="false" customHeight="false" outlineLevel="0" collapsed="false">
      <c r="A8" s="100" t="s">
        <v>41</v>
      </c>
      <c r="B8" s="100"/>
      <c r="C8" s="101"/>
      <c r="D8" s="102"/>
      <c r="E8" s="102"/>
      <c r="F8" s="102"/>
      <c r="G8" s="103" t="s">
        <v>42</v>
      </c>
      <c r="H8" s="101"/>
    </row>
    <row r="9" customFormat="false" ht="15" hidden="false" customHeight="false" outlineLevel="0" collapsed="false">
      <c r="A9" s="104" t="s">
        <v>43</v>
      </c>
      <c r="B9" s="104"/>
      <c r="C9" s="105"/>
      <c r="D9" s="105"/>
      <c r="E9" s="105"/>
      <c r="F9" s="105"/>
      <c r="G9" s="106"/>
      <c r="H9" s="107" t="s">
        <v>44</v>
      </c>
    </row>
    <row r="10" customFormat="false" ht="14.25" hidden="false" customHeight="false" outlineLevel="0" collapsed="false">
      <c r="A10" s="108" t="s">
        <v>45</v>
      </c>
      <c r="B10" s="108"/>
      <c r="C10" s="105"/>
      <c r="D10" s="105"/>
      <c r="E10" s="105"/>
      <c r="F10" s="105"/>
      <c r="G10" s="106"/>
      <c r="H10" s="109" t="s">
        <v>46</v>
      </c>
    </row>
    <row r="11" customFormat="false" ht="15" hidden="false" customHeight="false" outlineLevel="0" collapsed="false">
      <c r="A11" s="110" t="s">
        <v>47</v>
      </c>
      <c r="B11" s="111"/>
      <c r="C11" s="105"/>
      <c r="D11" s="105"/>
      <c r="E11" s="105"/>
      <c r="F11" s="105"/>
      <c r="G11" s="106"/>
      <c r="H11" s="107" t="s">
        <v>48</v>
      </c>
    </row>
    <row r="12" customFormat="false" ht="14.25" hidden="false" customHeight="false" outlineLevel="0" collapsed="false">
      <c r="A12" s="108" t="s">
        <v>49</v>
      </c>
      <c r="B12" s="108"/>
      <c r="C12" s="105"/>
      <c r="D12" s="105"/>
      <c r="E12" s="105"/>
      <c r="F12" s="105"/>
      <c r="G12" s="106"/>
      <c r="H12" s="109" t="s">
        <v>50</v>
      </c>
      <c r="W12" s="0"/>
    </row>
    <row r="13" customFormat="false" ht="14.25" hidden="false" customHeight="false" outlineLevel="0" collapsed="false">
      <c r="A13" s="108" t="s">
        <v>51</v>
      </c>
      <c r="B13" s="108"/>
      <c r="C13" s="105"/>
      <c r="D13" s="105"/>
      <c r="E13" s="105"/>
      <c r="F13" s="105"/>
      <c r="G13" s="106"/>
      <c r="H13" s="109" t="s">
        <v>52</v>
      </c>
    </row>
    <row r="14" customFormat="false" ht="14.25" hidden="false" customHeight="false" outlineLevel="0" collapsed="false">
      <c r="A14" s="108" t="s">
        <v>53</v>
      </c>
      <c r="B14" s="108"/>
      <c r="C14" s="105"/>
      <c r="D14" s="105"/>
      <c r="E14" s="105"/>
      <c r="F14" s="105"/>
      <c r="G14" s="106"/>
      <c r="H14" s="109" t="s">
        <v>54</v>
      </c>
      <c r="T14" s="0"/>
    </row>
    <row r="15" customFormat="false" ht="14.25" hidden="false" customHeight="false" outlineLevel="0" collapsed="false">
      <c r="A15" s="108" t="s">
        <v>55</v>
      </c>
      <c r="B15" s="108"/>
      <c r="C15" s="105"/>
      <c r="D15" s="105"/>
      <c r="E15" s="105"/>
      <c r="F15" s="105"/>
      <c r="G15" s="106"/>
      <c r="H15" s="109" t="s">
        <v>56</v>
      </c>
    </row>
    <row r="16" customFormat="false" ht="14.25" hidden="false" customHeight="false" outlineLevel="0" collapsed="false">
      <c r="A16" s="108" t="s">
        <v>57</v>
      </c>
      <c r="B16" s="108"/>
      <c r="C16" s="105"/>
      <c r="D16" s="105"/>
      <c r="E16" s="105"/>
      <c r="F16" s="105"/>
      <c r="G16" s="106"/>
      <c r="H16" s="109" t="s">
        <v>58</v>
      </c>
    </row>
    <row r="17" customFormat="false" ht="14.25" hidden="false" customHeight="false" outlineLevel="0" collapsed="false">
      <c r="A17" s="112" t="s">
        <v>59</v>
      </c>
      <c r="B17" s="111"/>
      <c r="C17" s="105"/>
      <c r="D17" s="105"/>
      <c r="E17" s="105"/>
      <c r="F17" s="105"/>
      <c r="G17" s="106"/>
      <c r="H17" s="109" t="s">
        <v>60</v>
      </c>
    </row>
    <row r="18" customFormat="false" ht="14.25" hidden="false" customHeight="false" outlineLevel="0" collapsed="false">
      <c r="A18" s="108" t="s">
        <v>61</v>
      </c>
      <c r="B18" s="108"/>
      <c r="C18" s="105"/>
      <c r="D18" s="105"/>
      <c r="E18" s="105"/>
      <c r="F18" s="105"/>
      <c r="G18" s="106"/>
      <c r="H18" s="109" t="s">
        <v>62</v>
      </c>
    </row>
    <row r="19" customFormat="false" ht="14.25" hidden="false" customHeight="false" outlineLevel="0" collapsed="false">
      <c r="A19" s="108" t="s">
        <v>63</v>
      </c>
      <c r="B19" s="108"/>
      <c r="C19" s="105"/>
      <c r="D19" s="105"/>
      <c r="E19" s="105"/>
      <c r="F19" s="105"/>
      <c r="G19" s="106"/>
      <c r="H19" s="109" t="s">
        <v>64</v>
      </c>
    </row>
    <row r="20" customFormat="false" ht="14.25" hidden="false" customHeight="false" outlineLevel="0" collapsed="false">
      <c r="A20" s="112" t="s">
        <v>65</v>
      </c>
      <c r="B20" s="111"/>
      <c r="C20" s="105"/>
      <c r="D20" s="105"/>
      <c r="E20" s="105"/>
      <c r="F20" s="105"/>
      <c r="G20" s="106"/>
      <c r="H20" s="109" t="s">
        <v>66</v>
      </c>
    </row>
    <row r="21" customFormat="false" ht="14.25" hidden="false" customHeight="false" outlineLevel="0" collapsed="false">
      <c r="A21" s="112" t="s">
        <v>67</v>
      </c>
      <c r="B21" s="111"/>
      <c r="C21" s="105"/>
      <c r="D21" s="105"/>
      <c r="E21" s="105"/>
      <c r="F21" s="105"/>
      <c r="G21" s="106"/>
      <c r="H21" s="109" t="s">
        <v>68</v>
      </c>
    </row>
    <row r="22" customFormat="false" ht="14.25" hidden="false" customHeight="false" outlineLevel="0" collapsed="false">
      <c r="A22" s="112" t="s">
        <v>69</v>
      </c>
      <c r="B22" s="111"/>
      <c r="C22" s="105"/>
      <c r="D22" s="105"/>
      <c r="E22" s="105"/>
      <c r="F22" s="105"/>
      <c r="G22" s="106"/>
      <c r="H22" s="109" t="s">
        <v>70</v>
      </c>
    </row>
    <row r="23" customFormat="false" ht="14.25" hidden="false" customHeight="false" outlineLevel="0" collapsed="false">
      <c r="A23" s="108" t="s">
        <v>71</v>
      </c>
      <c r="B23" s="108"/>
      <c r="C23" s="105"/>
      <c r="D23" s="105"/>
      <c r="E23" s="105"/>
      <c r="F23" s="105"/>
      <c r="G23" s="106"/>
      <c r="H23" s="109" t="s">
        <v>72</v>
      </c>
    </row>
    <row r="24" customFormat="false" ht="14.25" hidden="false" customHeight="false" outlineLevel="0" collapsed="false">
      <c r="A24" s="108" t="s">
        <v>73</v>
      </c>
      <c r="B24" s="108"/>
      <c r="C24" s="105"/>
      <c r="D24" s="105"/>
      <c r="E24" s="105"/>
      <c r="F24" s="105"/>
      <c r="G24" s="106"/>
      <c r="H24" s="109" t="s">
        <v>74</v>
      </c>
    </row>
    <row r="25" customFormat="false" ht="14.25" hidden="false" customHeight="false" outlineLevel="0" collapsed="false">
      <c r="A25" s="108" t="s">
        <v>63</v>
      </c>
      <c r="B25" s="108"/>
      <c r="C25" s="105"/>
      <c r="D25" s="105"/>
      <c r="E25" s="105"/>
      <c r="F25" s="105"/>
      <c r="G25" s="106"/>
      <c r="H25" s="109" t="s">
        <v>75</v>
      </c>
    </row>
    <row r="26" customFormat="false" ht="14.25" hidden="false" customHeight="false" outlineLevel="0" collapsed="false">
      <c r="A26" s="108" t="s">
        <v>76</v>
      </c>
      <c r="B26" s="108"/>
      <c r="C26" s="105"/>
      <c r="D26" s="105"/>
      <c r="E26" s="105"/>
      <c r="F26" s="105"/>
      <c r="G26" s="106"/>
      <c r="H26" s="109" t="s">
        <v>77</v>
      </c>
    </row>
    <row r="27" customFormat="false" ht="14.25" hidden="false" customHeight="false" outlineLevel="0" collapsed="false">
      <c r="A27" s="108" t="s">
        <v>78</v>
      </c>
      <c r="B27" s="108"/>
      <c r="C27" s="105"/>
      <c r="D27" s="105"/>
      <c r="E27" s="105"/>
      <c r="F27" s="105"/>
      <c r="G27" s="106"/>
      <c r="H27" s="109" t="s">
        <v>79</v>
      </c>
    </row>
    <row r="28" customFormat="false" ht="14.25" hidden="false" customHeight="false" outlineLevel="0" collapsed="false">
      <c r="A28" s="108" t="s">
        <v>80</v>
      </c>
      <c r="B28" s="108"/>
      <c r="C28" s="105"/>
      <c r="D28" s="105"/>
      <c r="E28" s="105"/>
      <c r="F28" s="105"/>
      <c r="G28" s="106"/>
      <c r="H28" s="109" t="s">
        <v>81</v>
      </c>
    </row>
    <row r="29" customFormat="false" ht="14.25" hidden="false" customHeight="false" outlineLevel="0" collapsed="false">
      <c r="A29" s="108" t="s">
        <v>82</v>
      </c>
      <c r="B29" s="108"/>
      <c r="C29" s="105"/>
      <c r="D29" s="105"/>
      <c r="E29" s="105"/>
      <c r="F29" s="105"/>
      <c r="G29" s="106"/>
      <c r="H29" s="109" t="s">
        <v>83</v>
      </c>
    </row>
    <row r="30" customFormat="false" ht="14.25" hidden="false" customHeight="false" outlineLevel="0" collapsed="false">
      <c r="A30" s="108" t="s">
        <v>84</v>
      </c>
      <c r="B30" s="108"/>
      <c r="C30" s="105"/>
      <c r="D30" s="105"/>
      <c r="E30" s="105"/>
      <c r="F30" s="105"/>
      <c r="G30" s="106"/>
      <c r="H30" s="109" t="s">
        <v>85</v>
      </c>
    </row>
    <row r="31" customFormat="false" ht="14.25" hidden="false" customHeight="false" outlineLevel="0" collapsed="false">
      <c r="A31" s="108" t="s">
        <v>86</v>
      </c>
      <c r="B31" s="108"/>
      <c r="C31" s="105"/>
      <c r="D31" s="105"/>
      <c r="E31" s="105"/>
      <c r="F31" s="105"/>
      <c r="G31" s="106"/>
      <c r="H31" s="109" t="s">
        <v>87</v>
      </c>
    </row>
    <row r="32" customFormat="false" ht="14.25" hidden="false" customHeight="false" outlineLevel="0" collapsed="false">
      <c r="A32" s="108" t="s">
        <v>88</v>
      </c>
      <c r="B32" s="108"/>
      <c r="C32" s="105"/>
      <c r="D32" s="105"/>
      <c r="E32" s="105"/>
      <c r="F32" s="105"/>
      <c r="G32" s="106"/>
      <c r="H32" s="109" t="s">
        <v>89</v>
      </c>
    </row>
    <row r="33" customFormat="false" ht="14.25" hidden="false" customHeight="false" outlineLevel="0" collapsed="false">
      <c r="A33" s="108" t="s">
        <v>90</v>
      </c>
      <c r="B33" s="108"/>
      <c r="C33" s="105"/>
      <c r="D33" s="105"/>
      <c r="E33" s="105"/>
      <c r="F33" s="105"/>
      <c r="G33" s="106"/>
      <c r="H33" s="109" t="s">
        <v>91</v>
      </c>
    </row>
    <row r="34" customFormat="false" ht="15" hidden="false" customHeight="false" outlineLevel="0" collapsed="false">
      <c r="A34" s="113" t="s">
        <v>8</v>
      </c>
      <c r="B34" s="113"/>
      <c r="C34" s="114" t="n">
        <f aca="false">SUM(C10:C33)</f>
        <v>0</v>
      </c>
      <c r="D34" s="114" t="n">
        <f aca="false">SUM(D10:D33)</f>
        <v>0</v>
      </c>
      <c r="E34" s="114" t="n">
        <f aca="false">SUM(E10:E33)</f>
        <v>0</v>
      </c>
      <c r="F34" s="114" t="n">
        <f aca="false">SUM(F10:F33)</f>
        <v>0</v>
      </c>
      <c r="G34" s="115" t="s">
        <v>92</v>
      </c>
      <c r="H34" s="115"/>
    </row>
    <row r="35" customFormat="false" ht="15.75" hidden="false" customHeight="false" outlineLevel="0" collapsed="false">
      <c r="A35" s="5"/>
      <c r="B35" s="116" t="s">
        <v>93</v>
      </c>
      <c r="C35" s="117"/>
      <c r="D35" s="117"/>
      <c r="E35" s="117"/>
      <c r="F35" s="117"/>
      <c r="G35" s="118" t="s">
        <v>94</v>
      </c>
      <c r="H35" s="118"/>
    </row>
    <row r="36" customFormat="false" ht="15" hidden="false" customHeight="false" outlineLevel="0" collapsed="false">
      <c r="A36" s="104" t="s">
        <v>95</v>
      </c>
      <c r="B36" s="104"/>
      <c r="C36" s="117"/>
      <c r="D36" s="117"/>
      <c r="E36" s="117"/>
      <c r="F36" s="117"/>
      <c r="G36" s="106"/>
      <c r="H36" s="107" t="s">
        <v>96</v>
      </c>
    </row>
    <row r="37" customFormat="false" ht="14.25" hidden="false" customHeight="false" outlineLevel="0" collapsed="false">
      <c r="A37" s="108" t="s">
        <v>97</v>
      </c>
      <c r="B37" s="108"/>
      <c r="C37" s="117"/>
      <c r="D37" s="117"/>
      <c r="E37" s="117"/>
      <c r="F37" s="117"/>
      <c r="G37" s="106"/>
      <c r="H37" s="109" t="s">
        <v>98</v>
      </c>
    </row>
    <row r="38" customFormat="false" ht="15" hidden="false" customHeight="false" outlineLevel="0" collapsed="false">
      <c r="A38" s="119" t="s">
        <v>47</v>
      </c>
      <c r="B38" s="120"/>
      <c r="C38" s="117"/>
      <c r="D38" s="117"/>
      <c r="E38" s="117"/>
      <c r="F38" s="117"/>
      <c r="G38" s="106"/>
      <c r="H38" s="107" t="s">
        <v>48</v>
      </c>
    </row>
    <row r="39" customFormat="false" ht="15" hidden="false" customHeight="true" outlineLevel="0" collapsed="false">
      <c r="A39" s="108" t="s">
        <v>99</v>
      </c>
      <c r="B39" s="108"/>
      <c r="C39" s="117"/>
      <c r="D39" s="117"/>
      <c r="E39" s="117"/>
      <c r="F39" s="117"/>
      <c r="G39" s="106"/>
      <c r="H39" s="109" t="s">
        <v>100</v>
      </c>
    </row>
    <row r="40" customFormat="false" ht="15" hidden="false" customHeight="true" outlineLevel="0" collapsed="false">
      <c r="A40" s="121" t="s">
        <v>101</v>
      </c>
      <c r="B40" s="120"/>
      <c r="C40" s="117"/>
      <c r="D40" s="117"/>
      <c r="E40" s="117"/>
      <c r="F40" s="117"/>
      <c r="G40" s="106"/>
      <c r="H40" s="109" t="s">
        <v>102</v>
      </c>
    </row>
    <row r="41" customFormat="false" ht="15" hidden="false" customHeight="true" outlineLevel="0" collapsed="false">
      <c r="A41" s="122" t="s">
        <v>103</v>
      </c>
      <c r="B41" s="122"/>
      <c r="C41" s="117"/>
      <c r="D41" s="117"/>
      <c r="E41" s="117"/>
      <c r="F41" s="117"/>
      <c r="G41" s="106"/>
      <c r="H41" s="109" t="s">
        <v>104</v>
      </c>
    </row>
    <row r="42" customFormat="false" ht="15" hidden="false" customHeight="true" outlineLevel="0" collapsed="false">
      <c r="A42" s="122" t="s">
        <v>105</v>
      </c>
      <c r="B42" s="122"/>
      <c r="C42" s="117"/>
      <c r="D42" s="117"/>
      <c r="E42" s="117"/>
      <c r="F42" s="117"/>
      <c r="G42" s="106"/>
      <c r="H42" s="109" t="s">
        <v>106</v>
      </c>
    </row>
    <row r="43" customFormat="false" ht="15" hidden="false" customHeight="true" outlineLevel="0" collapsed="false">
      <c r="A43" s="122" t="s">
        <v>107</v>
      </c>
      <c r="B43" s="122"/>
      <c r="C43" s="117"/>
      <c r="D43" s="117"/>
      <c r="E43" s="117"/>
      <c r="F43" s="117"/>
      <c r="G43" s="106"/>
      <c r="H43" s="109" t="s">
        <v>108</v>
      </c>
    </row>
    <row r="44" customFormat="false" ht="15" hidden="false" customHeight="true" outlineLevel="0" collapsed="false">
      <c r="A44" s="122"/>
      <c r="B44" s="122"/>
      <c r="C44" s="117"/>
      <c r="D44" s="117"/>
      <c r="E44" s="117"/>
      <c r="F44" s="117"/>
      <c r="G44" s="106"/>
      <c r="H44" s="109"/>
    </row>
    <row r="45" customFormat="false" ht="15" hidden="false" customHeight="true" outlineLevel="0" collapsed="false">
      <c r="A45" s="123" t="s">
        <v>8</v>
      </c>
      <c r="B45" s="124"/>
      <c r="C45" s="114" t="n">
        <f aca="false">SUM(C36:C44)</f>
        <v>0</v>
      </c>
      <c r="D45" s="114" t="n">
        <f aca="false">SUM(D36:D44)</f>
        <v>0</v>
      </c>
      <c r="E45" s="114" t="n">
        <f aca="false">SUM(E36:E44)</f>
        <v>0</v>
      </c>
      <c r="F45" s="114" t="n">
        <f aca="false">SUM(F36:F44)</f>
        <v>0</v>
      </c>
      <c r="G45" s="115" t="s">
        <v>92</v>
      </c>
      <c r="H45" s="115"/>
    </row>
    <row r="46" customFormat="false" ht="15" hidden="false" customHeight="true" outlineLevel="0" collapsed="false">
      <c r="A46" s="125" t="s">
        <v>109</v>
      </c>
      <c r="B46" s="125"/>
      <c r="C46" s="117"/>
      <c r="D46" s="117"/>
      <c r="E46" s="117"/>
      <c r="F46" s="117"/>
      <c r="G46" s="118" t="s">
        <v>110</v>
      </c>
      <c r="H46" s="118"/>
    </row>
    <row r="47" customFormat="false" ht="15" hidden="false" customHeight="true" outlineLevel="0" collapsed="false">
      <c r="A47" s="126" t="s">
        <v>111</v>
      </c>
      <c r="B47" s="126"/>
      <c r="C47" s="117"/>
      <c r="D47" s="117"/>
      <c r="E47" s="117"/>
      <c r="F47" s="117"/>
      <c r="G47" s="106"/>
      <c r="H47" s="107" t="s">
        <v>112</v>
      </c>
    </row>
    <row r="48" customFormat="false" ht="15" hidden="false" customHeight="true" outlineLevel="0" collapsed="false">
      <c r="A48" s="127" t="s">
        <v>113</v>
      </c>
      <c r="B48" s="127"/>
      <c r="C48" s="117"/>
      <c r="D48" s="117"/>
      <c r="E48" s="117"/>
      <c r="F48" s="117"/>
      <c r="G48" s="106"/>
      <c r="H48" s="109" t="s">
        <v>114</v>
      </c>
    </row>
    <row r="49" customFormat="false" ht="15" hidden="false" customHeight="true" outlineLevel="0" collapsed="false">
      <c r="A49" s="128" t="s">
        <v>115</v>
      </c>
      <c r="B49" s="129"/>
      <c r="C49" s="117"/>
      <c r="D49" s="117"/>
      <c r="E49" s="117"/>
      <c r="F49" s="117"/>
      <c r="G49" s="106"/>
      <c r="H49" s="109" t="s">
        <v>116</v>
      </c>
    </row>
    <row r="50" customFormat="false" ht="14.25" hidden="false" customHeight="false" outlineLevel="0" collapsed="false">
      <c r="A50" s="130" t="s">
        <v>117</v>
      </c>
      <c r="B50" s="129"/>
      <c r="C50" s="117"/>
      <c r="D50" s="117"/>
      <c r="E50" s="117"/>
      <c r="F50" s="117"/>
      <c r="G50" s="106"/>
      <c r="H50" s="109" t="s">
        <v>118</v>
      </c>
    </row>
    <row r="51" customFormat="false" ht="14.25" hidden="false" customHeight="false" outlineLevel="0" collapsed="false">
      <c r="A51" s="130" t="s">
        <v>119</v>
      </c>
      <c r="B51" s="129"/>
      <c r="C51" s="117"/>
      <c r="D51" s="117"/>
      <c r="E51" s="117"/>
      <c r="F51" s="117"/>
      <c r="G51" s="106"/>
      <c r="H51" s="109" t="s">
        <v>120</v>
      </c>
    </row>
    <row r="52" customFormat="false" ht="15" hidden="false" customHeight="false" outlineLevel="0" collapsed="false">
      <c r="A52" s="131" t="s">
        <v>95</v>
      </c>
      <c r="B52" s="129"/>
      <c r="C52" s="117"/>
      <c r="D52" s="117"/>
      <c r="E52" s="117"/>
      <c r="F52" s="117"/>
      <c r="G52" s="106"/>
      <c r="H52" s="107" t="s">
        <v>96</v>
      </c>
    </row>
    <row r="53" customFormat="false" ht="14.25" hidden="false" customHeight="false" outlineLevel="0" collapsed="false">
      <c r="A53" s="122" t="s">
        <v>121</v>
      </c>
      <c r="B53" s="122"/>
      <c r="C53" s="117"/>
      <c r="D53" s="117"/>
      <c r="E53" s="117"/>
      <c r="F53" s="117"/>
      <c r="G53" s="106"/>
      <c r="H53" s="109" t="s">
        <v>122</v>
      </c>
    </row>
    <row r="54" customFormat="false" ht="14.25" hidden="false" customHeight="false" outlineLevel="0" collapsed="false">
      <c r="A54" s="122" t="s">
        <v>119</v>
      </c>
      <c r="B54" s="122"/>
      <c r="C54" s="117"/>
      <c r="D54" s="117"/>
      <c r="E54" s="117"/>
      <c r="F54" s="117"/>
      <c r="G54" s="106"/>
      <c r="H54" s="109" t="s">
        <v>120</v>
      </c>
    </row>
    <row r="55" customFormat="false" ht="15" hidden="false" customHeight="false" outlineLevel="0" collapsed="false">
      <c r="A55" s="126" t="s">
        <v>47</v>
      </c>
      <c r="B55" s="126"/>
      <c r="C55" s="117"/>
      <c r="D55" s="117"/>
      <c r="E55" s="117"/>
      <c r="F55" s="117"/>
      <c r="G55" s="106"/>
      <c r="H55" s="107" t="s">
        <v>48</v>
      </c>
    </row>
    <row r="56" customFormat="false" ht="14.25" hidden="false" customHeight="false" outlineLevel="0" collapsed="false">
      <c r="A56" s="122" t="s">
        <v>123</v>
      </c>
      <c r="B56" s="122"/>
      <c r="C56" s="117"/>
      <c r="D56" s="117"/>
      <c r="E56" s="117"/>
      <c r="F56" s="117"/>
      <c r="G56" s="106"/>
      <c r="H56" s="109" t="s">
        <v>124</v>
      </c>
    </row>
    <row r="57" customFormat="false" ht="14.25" hidden="false" customHeight="false" outlineLevel="0" collapsed="false">
      <c r="A57" s="122" t="s">
        <v>125</v>
      </c>
      <c r="B57" s="122"/>
      <c r="C57" s="117"/>
      <c r="D57" s="117"/>
      <c r="E57" s="117"/>
      <c r="F57" s="117"/>
      <c r="G57" s="106"/>
      <c r="H57" s="109" t="s">
        <v>126</v>
      </c>
    </row>
    <row r="58" customFormat="false" ht="14.25" hidden="false" customHeight="false" outlineLevel="0" collapsed="false">
      <c r="A58" s="122" t="s">
        <v>127</v>
      </c>
      <c r="B58" s="122"/>
      <c r="C58" s="117"/>
      <c r="D58" s="117"/>
      <c r="E58" s="117"/>
      <c r="F58" s="117"/>
      <c r="G58" s="106"/>
      <c r="H58" s="109" t="s">
        <v>128</v>
      </c>
    </row>
    <row r="59" customFormat="false" ht="14.25" hidden="false" customHeight="false" outlineLevel="0" collapsed="false">
      <c r="A59" s="122" t="s">
        <v>115</v>
      </c>
      <c r="B59" s="122"/>
      <c r="C59" s="117"/>
      <c r="D59" s="117"/>
      <c r="E59" s="117"/>
      <c r="F59" s="117"/>
      <c r="G59" s="106"/>
      <c r="H59" s="109" t="s">
        <v>116</v>
      </c>
    </row>
    <row r="60" customFormat="false" ht="15" hidden="false" customHeight="false" outlineLevel="0" collapsed="false">
      <c r="A60" s="123" t="s">
        <v>8</v>
      </c>
      <c r="B60" s="124"/>
      <c r="C60" s="114" t="n">
        <f aca="false">SUM(C47:C59)</f>
        <v>0</v>
      </c>
      <c r="D60" s="114" t="n">
        <f aca="false">SUM(D47:D59)</f>
        <v>0</v>
      </c>
      <c r="E60" s="114" t="n">
        <f aca="false">SUM(E47:E59)</f>
        <v>0</v>
      </c>
      <c r="F60" s="114" t="n">
        <f aca="false">SUM(F47:F59)</f>
        <v>0</v>
      </c>
      <c r="G60" s="115" t="s">
        <v>92</v>
      </c>
      <c r="H60" s="115"/>
    </row>
    <row r="61" customFormat="false" ht="15.75" hidden="false" customHeight="false" outlineLevel="0" collapsed="false">
      <c r="A61" s="5"/>
      <c r="B61" s="132" t="s">
        <v>129</v>
      </c>
      <c r="C61" s="117"/>
      <c r="D61" s="117"/>
      <c r="E61" s="117"/>
      <c r="F61" s="117"/>
      <c r="G61" s="118" t="s">
        <v>130</v>
      </c>
      <c r="H61" s="118"/>
    </row>
    <row r="62" customFormat="false" ht="15.75" hidden="false" customHeight="false" outlineLevel="0" collapsed="false">
      <c r="A62" s="126" t="s">
        <v>95</v>
      </c>
      <c r="B62" s="126"/>
      <c r="C62" s="117"/>
      <c r="D62" s="117"/>
      <c r="E62" s="117"/>
      <c r="F62" s="117"/>
      <c r="G62" s="133"/>
      <c r="H62" s="107" t="s">
        <v>96</v>
      </c>
    </row>
    <row r="63" customFormat="false" ht="15.75" hidden="false" customHeight="false" outlineLevel="0" collapsed="false">
      <c r="A63" s="122" t="s">
        <v>131</v>
      </c>
      <c r="B63" s="122"/>
      <c r="C63" s="117"/>
      <c r="D63" s="117"/>
      <c r="E63" s="117"/>
      <c r="F63" s="117"/>
      <c r="G63" s="133"/>
      <c r="H63" s="109" t="s">
        <v>132</v>
      </c>
    </row>
    <row r="64" customFormat="false" ht="15.75" hidden="false" customHeight="false" outlineLevel="0" collapsed="false">
      <c r="A64" s="122" t="s">
        <v>133</v>
      </c>
      <c r="B64" s="122"/>
      <c r="C64" s="117"/>
      <c r="D64" s="117"/>
      <c r="E64" s="117"/>
      <c r="F64" s="117"/>
      <c r="G64" s="133"/>
      <c r="H64" s="109" t="s">
        <v>134</v>
      </c>
    </row>
    <row r="65" customFormat="false" ht="15.75" hidden="false" customHeight="false" outlineLevel="0" collapsed="false">
      <c r="A65" s="122" t="s">
        <v>135</v>
      </c>
      <c r="B65" s="122"/>
      <c r="C65" s="117"/>
      <c r="D65" s="117"/>
      <c r="E65" s="117"/>
      <c r="F65" s="117"/>
      <c r="G65" s="133"/>
      <c r="H65" s="109" t="s">
        <v>136</v>
      </c>
    </row>
    <row r="66" customFormat="false" ht="15.75" hidden="false" customHeight="false" outlineLevel="0" collapsed="false">
      <c r="A66" s="126" t="s">
        <v>47</v>
      </c>
      <c r="B66" s="126"/>
      <c r="C66" s="117"/>
      <c r="D66" s="117"/>
      <c r="E66" s="117"/>
      <c r="F66" s="117"/>
      <c r="G66" s="133"/>
      <c r="H66" s="107" t="s">
        <v>48</v>
      </c>
    </row>
    <row r="67" customFormat="false" ht="14.25" hidden="false" customHeight="false" outlineLevel="0" collapsed="false">
      <c r="A67" s="122" t="s">
        <v>137</v>
      </c>
      <c r="B67" s="122"/>
      <c r="C67" s="117"/>
      <c r="D67" s="117"/>
      <c r="E67" s="117"/>
      <c r="F67" s="117"/>
      <c r="G67" s="106"/>
      <c r="H67" s="109" t="s">
        <v>138</v>
      </c>
    </row>
    <row r="68" customFormat="false" ht="14.25" hidden="false" customHeight="false" outlineLevel="0" collapsed="false">
      <c r="A68" s="121" t="s">
        <v>139</v>
      </c>
      <c r="B68" s="120"/>
      <c r="C68" s="117"/>
      <c r="D68" s="117"/>
      <c r="E68" s="117"/>
      <c r="F68" s="117"/>
      <c r="G68" s="106"/>
      <c r="H68" s="109" t="s">
        <v>140</v>
      </c>
    </row>
    <row r="69" customFormat="false" ht="14.25" hidden="false" customHeight="false" outlineLevel="0" collapsed="false">
      <c r="A69" s="122" t="s">
        <v>141</v>
      </c>
      <c r="B69" s="122"/>
      <c r="C69" s="117"/>
      <c r="D69" s="117"/>
      <c r="E69" s="117"/>
      <c r="F69" s="117"/>
      <c r="G69" s="106"/>
      <c r="H69" s="109" t="s">
        <v>142</v>
      </c>
    </row>
    <row r="70" customFormat="false" ht="14.25" hidden="false" customHeight="false" outlineLevel="0" collapsed="false">
      <c r="A70" s="122" t="s">
        <v>143</v>
      </c>
      <c r="B70" s="122"/>
      <c r="C70" s="117"/>
      <c r="D70" s="117"/>
      <c r="E70" s="117"/>
      <c r="F70" s="117"/>
      <c r="G70" s="106"/>
      <c r="H70" s="109" t="s">
        <v>144</v>
      </c>
    </row>
    <row r="71" customFormat="false" ht="14.25" hidden="false" customHeight="false" outlineLevel="0" collapsed="false">
      <c r="A71" s="122" t="s">
        <v>145</v>
      </c>
      <c r="B71" s="122"/>
      <c r="C71" s="117"/>
      <c r="D71" s="117"/>
      <c r="E71" s="117"/>
      <c r="F71" s="117"/>
      <c r="G71" s="106"/>
      <c r="H71" s="109" t="s">
        <v>146</v>
      </c>
    </row>
    <row r="72" customFormat="false" ht="14.25" hidden="false" customHeight="false" outlineLevel="0" collapsed="false">
      <c r="A72" s="122" t="s">
        <v>147</v>
      </c>
      <c r="B72" s="122"/>
      <c r="C72" s="117"/>
      <c r="D72" s="117"/>
      <c r="E72" s="117"/>
      <c r="F72" s="117"/>
      <c r="G72" s="106"/>
      <c r="H72" s="109" t="s">
        <v>148</v>
      </c>
    </row>
    <row r="73" customFormat="false" ht="14.25" hidden="false" customHeight="false" outlineLevel="0" collapsed="false">
      <c r="A73" s="134" t="s">
        <v>149</v>
      </c>
      <c r="B73" s="134"/>
      <c r="C73" s="117"/>
      <c r="D73" s="117"/>
      <c r="E73" s="117"/>
      <c r="F73" s="117"/>
      <c r="G73" s="106"/>
      <c r="H73" s="109" t="s">
        <v>150</v>
      </c>
    </row>
    <row r="74" customFormat="false" ht="14.25" hidden="false" customHeight="false" outlineLevel="0" collapsed="false">
      <c r="A74" s="122" t="s">
        <v>151</v>
      </c>
      <c r="B74" s="122"/>
      <c r="C74" s="117"/>
      <c r="D74" s="117"/>
      <c r="E74" s="117"/>
      <c r="F74" s="117"/>
      <c r="G74" s="106"/>
      <c r="H74" s="109" t="s">
        <v>152</v>
      </c>
    </row>
    <row r="75" customFormat="false" ht="15" hidden="false" customHeight="true" outlineLevel="0" collapsed="false">
      <c r="A75" s="122" t="s">
        <v>153</v>
      </c>
      <c r="B75" s="122"/>
      <c r="C75" s="117"/>
      <c r="D75" s="117"/>
      <c r="E75" s="117"/>
      <c r="F75" s="117"/>
      <c r="G75" s="106"/>
      <c r="H75" s="109" t="s">
        <v>154</v>
      </c>
    </row>
    <row r="76" customFormat="false" ht="15" hidden="false" customHeight="true" outlineLevel="0" collapsed="false">
      <c r="A76" s="122" t="s">
        <v>155</v>
      </c>
      <c r="B76" s="122"/>
      <c r="C76" s="117"/>
      <c r="D76" s="117"/>
      <c r="E76" s="117"/>
      <c r="F76" s="117"/>
      <c r="G76" s="106"/>
      <c r="H76" s="109" t="s">
        <v>156</v>
      </c>
    </row>
    <row r="77" customFormat="false" ht="15" hidden="false" customHeight="true" outlineLevel="0" collapsed="false">
      <c r="A77" s="123" t="s">
        <v>8</v>
      </c>
      <c r="B77" s="124"/>
      <c r="C77" s="114" t="n">
        <f aca="false">SUM(C63:C76)</f>
        <v>0</v>
      </c>
      <c r="D77" s="114" t="n">
        <f aca="false">SUM(D63:D76)</f>
        <v>0</v>
      </c>
      <c r="E77" s="114" t="n">
        <f aca="false">SUM(E63:E76)</f>
        <v>0</v>
      </c>
      <c r="F77" s="114" t="n">
        <f aca="false">SUM(F63:F76)</f>
        <v>0</v>
      </c>
      <c r="G77" s="115" t="s">
        <v>92</v>
      </c>
      <c r="H77" s="115"/>
    </row>
    <row r="78" customFormat="false" ht="15" hidden="false" customHeight="true" outlineLevel="0" collapsed="false">
      <c r="A78" s="135" t="s">
        <v>157</v>
      </c>
      <c r="B78" s="135"/>
      <c r="C78" s="117"/>
      <c r="D78" s="117"/>
      <c r="E78" s="117"/>
      <c r="F78" s="117"/>
      <c r="G78" s="118" t="s">
        <v>158</v>
      </c>
      <c r="H78" s="118"/>
    </row>
    <row r="79" customFormat="false" ht="15" hidden="false" customHeight="true" outlineLevel="0" collapsed="false">
      <c r="A79" s="126" t="s">
        <v>47</v>
      </c>
      <c r="B79" s="126"/>
      <c r="C79" s="117"/>
      <c r="D79" s="117"/>
      <c r="E79" s="117"/>
      <c r="F79" s="117"/>
      <c r="G79" s="133"/>
      <c r="H79" s="107" t="s">
        <v>48</v>
      </c>
    </row>
    <row r="80" customFormat="false" ht="15" hidden="false" customHeight="true" outlineLevel="0" collapsed="false">
      <c r="A80" s="122" t="s">
        <v>159</v>
      </c>
      <c r="B80" s="122"/>
      <c r="C80" s="117"/>
      <c r="D80" s="117"/>
      <c r="E80" s="117"/>
      <c r="F80" s="117"/>
      <c r="G80" s="106"/>
      <c r="H80" s="109" t="s">
        <v>158</v>
      </c>
    </row>
    <row r="81" customFormat="false" ht="15" hidden="false" customHeight="true" outlineLevel="0" collapsed="false">
      <c r="A81" s="122" t="s">
        <v>160</v>
      </c>
      <c r="B81" s="122"/>
      <c r="C81" s="117"/>
      <c r="D81" s="117"/>
      <c r="E81" s="117"/>
      <c r="F81" s="117"/>
      <c r="G81" s="106"/>
      <c r="H81" s="109" t="s">
        <v>161</v>
      </c>
    </row>
    <row r="82" customFormat="false" ht="15" hidden="false" customHeight="true" outlineLevel="0" collapsed="false">
      <c r="A82" s="123" t="s">
        <v>8</v>
      </c>
      <c r="B82" s="124"/>
      <c r="C82" s="114" t="n">
        <f aca="false">SUM(C80:C81)</f>
        <v>0</v>
      </c>
      <c r="D82" s="114" t="n">
        <f aca="false">SUM(D80:D81)</f>
        <v>0</v>
      </c>
      <c r="E82" s="114" t="n">
        <f aca="false">SUM(E80:E81)</f>
        <v>0</v>
      </c>
      <c r="F82" s="114" t="n">
        <f aca="false">SUM(F80:F81)</f>
        <v>0</v>
      </c>
      <c r="G82" s="115" t="s">
        <v>92</v>
      </c>
      <c r="H82" s="115"/>
    </row>
    <row r="83" customFormat="false" ht="15" hidden="false" customHeight="true" outlineLevel="0" collapsed="false">
      <c r="A83" s="135" t="s">
        <v>162</v>
      </c>
      <c r="B83" s="135"/>
      <c r="C83" s="117"/>
      <c r="D83" s="117"/>
      <c r="E83" s="117"/>
      <c r="F83" s="117"/>
      <c r="G83" s="118" t="s">
        <v>163</v>
      </c>
      <c r="H83" s="118"/>
    </row>
    <row r="84" customFormat="false" ht="15" hidden="false" customHeight="true" outlineLevel="0" collapsed="false">
      <c r="A84" s="136" t="s">
        <v>164</v>
      </c>
      <c r="B84" s="136"/>
      <c r="C84" s="117"/>
      <c r="D84" s="117"/>
      <c r="E84" s="117"/>
      <c r="F84" s="117"/>
      <c r="G84" s="106"/>
      <c r="H84" s="109" t="s">
        <v>165</v>
      </c>
    </row>
    <row r="85" customFormat="false" ht="15" hidden="false" customHeight="true" outlineLevel="0" collapsed="false">
      <c r="A85" s="123" t="s">
        <v>8</v>
      </c>
      <c r="B85" s="124"/>
      <c r="C85" s="114" t="n">
        <f aca="false">SUM(C83:C84)</f>
        <v>0</v>
      </c>
      <c r="D85" s="114" t="n">
        <f aca="false">SUM(D83:D84)</f>
        <v>0</v>
      </c>
      <c r="E85" s="114" t="n">
        <f aca="false">SUM(E83:E84)</f>
        <v>0</v>
      </c>
      <c r="F85" s="114" t="n">
        <f aca="false">SUM(F83:F84)</f>
        <v>0</v>
      </c>
      <c r="G85" s="115" t="s">
        <v>92</v>
      </c>
      <c r="H85" s="115"/>
    </row>
    <row r="86" customFormat="false" ht="15" hidden="false" customHeight="true" outlineLevel="0" collapsed="false">
      <c r="A86" s="5"/>
      <c r="B86" s="137" t="s">
        <v>166</v>
      </c>
      <c r="C86" s="117"/>
      <c r="D86" s="117"/>
      <c r="E86" s="117"/>
      <c r="F86" s="117"/>
      <c r="G86" s="118" t="s">
        <v>167</v>
      </c>
      <c r="H86" s="118"/>
    </row>
    <row r="87" customFormat="false" ht="15" hidden="false" customHeight="true" outlineLevel="0" collapsed="false">
      <c r="A87" s="126" t="s">
        <v>47</v>
      </c>
      <c r="B87" s="126"/>
      <c r="C87" s="117"/>
      <c r="D87" s="117"/>
      <c r="E87" s="117"/>
      <c r="F87" s="117"/>
      <c r="G87" s="133"/>
      <c r="H87" s="107" t="s">
        <v>48</v>
      </c>
    </row>
    <row r="88" customFormat="false" ht="14.25" hidden="false" customHeight="false" outlineLevel="0" collapsed="false">
      <c r="A88" s="122" t="s">
        <v>168</v>
      </c>
      <c r="B88" s="122"/>
      <c r="C88" s="117"/>
      <c r="D88" s="117"/>
      <c r="E88" s="117"/>
      <c r="F88" s="117"/>
      <c r="G88" s="106"/>
      <c r="H88" s="109" t="s">
        <v>169</v>
      </c>
    </row>
    <row r="89" customFormat="false" ht="14.25" hidden="false" customHeight="false" outlineLevel="0" collapsed="false">
      <c r="A89" s="122" t="s">
        <v>170</v>
      </c>
      <c r="B89" s="122"/>
      <c r="C89" s="117"/>
      <c r="D89" s="117"/>
      <c r="E89" s="117"/>
      <c r="F89" s="117"/>
      <c r="G89" s="106"/>
      <c r="H89" s="109" t="s">
        <v>167</v>
      </c>
    </row>
    <row r="90" customFormat="false" ht="15" hidden="false" customHeight="false" outlineLevel="0" collapsed="false">
      <c r="A90" s="123" t="s">
        <v>8</v>
      </c>
      <c r="B90" s="124"/>
      <c r="C90" s="114" t="n">
        <f aca="false">SUM(C88:C89)</f>
        <v>0</v>
      </c>
      <c r="D90" s="114" t="n">
        <f aca="false">SUM(D88:D89)</f>
        <v>0</v>
      </c>
      <c r="E90" s="114" t="n">
        <f aca="false">SUM(E88:E89)</f>
        <v>0</v>
      </c>
      <c r="F90" s="114" t="n">
        <f aca="false">SUM(F88:F89)</f>
        <v>0</v>
      </c>
      <c r="G90" s="115" t="s">
        <v>92</v>
      </c>
      <c r="H90" s="115"/>
    </row>
    <row r="91" customFormat="false" ht="15.75" hidden="false" customHeight="false" outlineLevel="0" collapsed="false">
      <c r="A91" s="135" t="s">
        <v>171</v>
      </c>
      <c r="B91" s="135"/>
      <c r="C91" s="117"/>
      <c r="D91" s="117"/>
      <c r="E91" s="117"/>
      <c r="F91" s="117"/>
      <c r="G91" s="118" t="s">
        <v>172</v>
      </c>
      <c r="H91" s="118"/>
    </row>
    <row r="92" customFormat="false" ht="15.75" hidden="false" customHeight="false" outlineLevel="0" collapsed="false">
      <c r="A92" s="126" t="s">
        <v>47</v>
      </c>
      <c r="B92" s="126"/>
      <c r="C92" s="117"/>
      <c r="D92" s="117"/>
      <c r="E92" s="117"/>
      <c r="F92" s="117"/>
      <c r="G92" s="133"/>
      <c r="H92" s="107" t="s">
        <v>48</v>
      </c>
    </row>
    <row r="93" customFormat="false" ht="14.25" hidden="false" customHeight="false" outlineLevel="0" collapsed="false">
      <c r="A93" s="122" t="s">
        <v>173</v>
      </c>
      <c r="B93" s="122"/>
      <c r="C93" s="117"/>
      <c r="D93" s="117"/>
      <c r="E93" s="117"/>
      <c r="F93" s="117"/>
      <c r="G93" s="106"/>
      <c r="H93" s="109" t="s">
        <v>174</v>
      </c>
    </row>
    <row r="94" customFormat="false" ht="14.25" hidden="false" customHeight="false" outlineLevel="0" collapsed="false">
      <c r="A94" s="122" t="s">
        <v>175</v>
      </c>
      <c r="B94" s="122"/>
      <c r="C94" s="117"/>
      <c r="D94" s="117"/>
      <c r="E94" s="117"/>
      <c r="F94" s="117"/>
      <c r="G94" s="106"/>
      <c r="H94" s="109" t="s">
        <v>176</v>
      </c>
    </row>
    <row r="95" customFormat="false" ht="15" hidden="false" customHeight="true" outlineLevel="0" collapsed="false">
      <c r="A95" s="121" t="s">
        <v>177</v>
      </c>
      <c r="B95" s="120"/>
      <c r="C95" s="117"/>
      <c r="D95" s="117"/>
      <c r="E95" s="117"/>
      <c r="F95" s="117"/>
      <c r="G95" s="106"/>
      <c r="H95" s="109" t="s">
        <v>178</v>
      </c>
    </row>
    <row r="96" customFormat="false" ht="14.25" hidden="false" customHeight="false" outlineLevel="0" collapsed="false">
      <c r="A96" s="122" t="s">
        <v>179</v>
      </c>
      <c r="B96" s="122"/>
      <c r="C96" s="117"/>
      <c r="D96" s="117"/>
      <c r="E96" s="117"/>
      <c r="F96" s="117"/>
      <c r="G96" s="106"/>
      <c r="H96" s="109" t="s">
        <v>180</v>
      </c>
    </row>
    <row r="97" customFormat="false" ht="14.25" hidden="false" customHeight="false" outlineLevel="0" collapsed="false">
      <c r="A97" s="122" t="s">
        <v>181</v>
      </c>
      <c r="B97" s="122"/>
      <c r="C97" s="117"/>
      <c r="D97" s="117"/>
      <c r="E97" s="117"/>
      <c r="F97" s="117"/>
      <c r="G97" s="106"/>
      <c r="H97" s="109" t="s">
        <v>182</v>
      </c>
    </row>
    <row r="98" customFormat="false" ht="15" hidden="false" customHeight="false" outlineLevel="0" collapsed="false">
      <c r="A98" s="123" t="s">
        <v>8</v>
      </c>
      <c r="B98" s="124"/>
      <c r="C98" s="114" t="n">
        <f aca="false">SUM(C93:C97)</f>
        <v>0</v>
      </c>
      <c r="D98" s="114" t="n">
        <f aca="false">SUM(D93:D97)</f>
        <v>0</v>
      </c>
      <c r="E98" s="114" t="n">
        <f aca="false">SUM(E93:E97)</f>
        <v>0</v>
      </c>
      <c r="F98" s="114" t="n">
        <f aca="false">SUM(F93:F97)</f>
        <v>0</v>
      </c>
      <c r="G98" s="115" t="s">
        <v>92</v>
      </c>
      <c r="H98" s="115"/>
    </row>
    <row r="99" customFormat="false" ht="15" hidden="false" customHeight="false" outlineLevel="0" collapsed="false">
      <c r="A99" s="5"/>
      <c r="B99" s="5"/>
      <c r="C99" s="138"/>
      <c r="D99" s="138"/>
      <c r="E99" s="138"/>
      <c r="F99" s="138"/>
      <c r="G99" s="139"/>
      <c r="H99" s="139"/>
    </row>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92">
    <mergeCell ref="A1:H1"/>
    <mergeCell ref="A2:H2"/>
    <mergeCell ref="A3:H3"/>
    <mergeCell ref="C5:D5"/>
    <mergeCell ref="E5:F5"/>
    <mergeCell ref="A6:B7"/>
    <mergeCell ref="C6:D6"/>
    <mergeCell ref="E6:F6"/>
    <mergeCell ref="G6:H7"/>
    <mergeCell ref="A8:B8"/>
    <mergeCell ref="A9:B9"/>
    <mergeCell ref="A10:B10"/>
    <mergeCell ref="A12:B12"/>
    <mergeCell ref="A13:B13"/>
    <mergeCell ref="A14:B14"/>
    <mergeCell ref="A15:B15"/>
    <mergeCell ref="A16:B16"/>
    <mergeCell ref="A18:B18"/>
    <mergeCell ref="A19:B19"/>
    <mergeCell ref="A23:B23"/>
    <mergeCell ref="A24:B24"/>
    <mergeCell ref="A25:B25"/>
    <mergeCell ref="A26:B26"/>
    <mergeCell ref="A27:B27"/>
    <mergeCell ref="A28:B28"/>
    <mergeCell ref="A29:B29"/>
    <mergeCell ref="A30:B30"/>
    <mergeCell ref="A31:B31"/>
    <mergeCell ref="A32:B32"/>
    <mergeCell ref="A33:B33"/>
    <mergeCell ref="A34:B34"/>
    <mergeCell ref="G34:H34"/>
    <mergeCell ref="G35:H35"/>
    <mergeCell ref="A36:B36"/>
    <mergeCell ref="A37:B37"/>
    <mergeCell ref="A39:B39"/>
    <mergeCell ref="A41:B41"/>
    <mergeCell ref="A42:B42"/>
    <mergeCell ref="A43:B43"/>
    <mergeCell ref="A44:B44"/>
    <mergeCell ref="G45:H45"/>
    <mergeCell ref="A46:B46"/>
    <mergeCell ref="G46:H46"/>
    <mergeCell ref="A47:B47"/>
    <mergeCell ref="A48:B48"/>
    <mergeCell ref="A53:B53"/>
    <mergeCell ref="A54:B54"/>
    <mergeCell ref="A55:B55"/>
    <mergeCell ref="A56:B56"/>
    <mergeCell ref="A57:B57"/>
    <mergeCell ref="A58:B58"/>
    <mergeCell ref="A59:B59"/>
    <mergeCell ref="G60:H60"/>
    <mergeCell ref="G61:H61"/>
    <mergeCell ref="A62:B62"/>
    <mergeCell ref="A63:B63"/>
    <mergeCell ref="A64:B64"/>
    <mergeCell ref="A65:B65"/>
    <mergeCell ref="A66:B66"/>
    <mergeCell ref="A67:B67"/>
    <mergeCell ref="A69:B69"/>
    <mergeCell ref="A70:B70"/>
    <mergeCell ref="A71:B71"/>
    <mergeCell ref="A72:B72"/>
    <mergeCell ref="A73:B73"/>
    <mergeCell ref="A74:B74"/>
    <mergeCell ref="A75:B75"/>
    <mergeCell ref="A76:B76"/>
    <mergeCell ref="G77:H77"/>
    <mergeCell ref="A78:B78"/>
    <mergeCell ref="G78:H78"/>
    <mergeCell ref="A79:B79"/>
    <mergeCell ref="A80:B80"/>
    <mergeCell ref="A81:B81"/>
    <mergeCell ref="G82:H82"/>
    <mergeCell ref="A83:B83"/>
    <mergeCell ref="G83:H83"/>
    <mergeCell ref="A84:B84"/>
    <mergeCell ref="G85:H85"/>
    <mergeCell ref="G86:H86"/>
    <mergeCell ref="A87:B87"/>
    <mergeCell ref="A88:B88"/>
    <mergeCell ref="A89:B89"/>
    <mergeCell ref="G90:H90"/>
    <mergeCell ref="A91:B91"/>
    <mergeCell ref="G91:H91"/>
    <mergeCell ref="A92:B92"/>
    <mergeCell ref="A93:B93"/>
    <mergeCell ref="A94:B94"/>
    <mergeCell ref="A96:B96"/>
    <mergeCell ref="A97:B97"/>
    <mergeCell ref="G98:H98"/>
  </mergeCells>
  <printOptions headings="false" gridLines="false" gridLinesSet="true" horizontalCentered="true" verticalCentered="true"/>
  <pageMargins left="0" right="0" top="0.118055555555556" bottom="0.03958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A6" activeCellId="0" sqref="A6:B7"/>
    </sheetView>
  </sheetViews>
  <sheetFormatPr defaultColWidth="9.13671875" defaultRowHeight="15" zeroHeight="false" outlineLevelRow="0" outlineLevelCol="0"/>
  <cols>
    <col collapsed="false" customWidth="true" hidden="false" outlineLevel="0" max="1" min="1" style="85" width="4.99"/>
    <col collapsed="false" customWidth="true" hidden="false" outlineLevel="0" max="2" min="2" style="85" width="34.99"/>
    <col collapsed="false" customWidth="true" hidden="false" outlineLevel="0" max="3" min="3" style="85" width="7.7"/>
    <col collapsed="false" customWidth="true" hidden="false" outlineLevel="0" max="4" min="4" style="3" width="7.7"/>
    <col collapsed="false" customWidth="true" hidden="false" outlineLevel="0" max="5" min="5" style="3" width="5.13"/>
    <col collapsed="false" customWidth="true" hidden="false" outlineLevel="0" max="6" min="6" style="3" width="7.7"/>
    <col collapsed="false" customWidth="true" hidden="false" outlineLevel="0" max="7" min="7" style="3" width="31.28"/>
    <col collapsed="false" customWidth="true" hidden="false" outlineLevel="0" max="8" min="8" style="4" width="11.42"/>
    <col collapsed="false" customWidth="false" hidden="false" outlineLevel="0" max="257" min="9" style="5" width="9.14"/>
  </cols>
  <sheetData>
    <row r="1" customFormat="false" ht="18" hidden="false" customHeight="true" outlineLevel="0" collapsed="false">
      <c r="A1" s="86" t="s">
        <v>185</v>
      </c>
      <c r="B1" s="86"/>
      <c r="C1" s="86"/>
      <c r="D1" s="86"/>
      <c r="E1" s="86"/>
      <c r="F1" s="86"/>
      <c r="G1" s="86"/>
      <c r="H1" s="86"/>
    </row>
    <row r="2" s="56" customFormat="true" ht="17.25" hidden="false" customHeight="true" outlineLevel="0" collapsed="false">
      <c r="A2" s="55" t="s">
        <v>4</v>
      </c>
      <c r="B2" s="55"/>
      <c r="C2" s="55"/>
      <c r="D2" s="55"/>
      <c r="E2" s="55"/>
      <c r="F2" s="55"/>
      <c r="G2" s="55"/>
      <c r="H2" s="55"/>
    </row>
    <row r="3" customFormat="false" ht="33" hidden="false" customHeight="true" outlineLevel="0" collapsed="false">
      <c r="A3" s="87" t="s">
        <v>186</v>
      </c>
      <c r="B3" s="87"/>
      <c r="C3" s="87"/>
      <c r="D3" s="87"/>
      <c r="E3" s="87"/>
      <c r="F3" s="87"/>
      <c r="G3" s="87"/>
      <c r="H3" s="87"/>
    </row>
    <row r="4" customFormat="false" ht="14.25" hidden="false" customHeight="true" outlineLevel="0" collapsed="false">
      <c r="E4" s="88" t="s">
        <v>4</v>
      </c>
    </row>
    <row r="5" customFormat="false" ht="15.75" hidden="false" customHeight="true" outlineLevel="0" collapsed="false">
      <c r="A5" s="89"/>
      <c r="B5" s="90" t="s">
        <v>33</v>
      </c>
      <c r="C5" s="91" t="s">
        <v>34</v>
      </c>
      <c r="D5" s="91"/>
      <c r="E5" s="92" t="s">
        <v>35</v>
      </c>
      <c r="F5" s="92"/>
      <c r="G5" s="93" t="s">
        <v>36</v>
      </c>
      <c r="H5" s="94" t="s">
        <v>10</v>
      </c>
    </row>
    <row r="6" customFormat="false" ht="12.75" hidden="false" customHeight="true" outlineLevel="0" collapsed="false">
      <c r="A6" s="95" t="s">
        <v>37</v>
      </c>
      <c r="B6" s="95"/>
      <c r="C6" s="96" t="s">
        <v>38</v>
      </c>
      <c r="D6" s="96"/>
      <c r="E6" s="97" t="s">
        <v>39</v>
      </c>
      <c r="F6" s="97"/>
      <c r="G6" s="98" t="s">
        <v>40</v>
      </c>
      <c r="H6" s="98"/>
    </row>
    <row r="7" customFormat="false" ht="15.75" hidden="false" customHeight="false" outlineLevel="0" collapsed="false">
      <c r="A7" s="95"/>
      <c r="B7" s="95"/>
      <c r="C7" s="99" t="s">
        <v>11</v>
      </c>
      <c r="D7" s="99" t="s">
        <v>12</v>
      </c>
      <c r="E7" s="99" t="s">
        <v>11</v>
      </c>
      <c r="F7" s="99" t="s">
        <v>12</v>
      </c>
      <c r="G7" s="98"/>
      <c r="H7" s="98"/>
    </row>
    <row r="8" customFormat="false" ht="15.75" hidden="false" customHeight="false" outlineLevel="0" collapsed="false">
      <c r="A8" s="100" t="s">
        <v>41</v>
      </c>
      <c r="B8" s="100"/>
      <c r="C8" s="101"/>
      <c r="D8" s="102"/>
      <c r="E8" s="102"/>
      <c r="F8" s="102"/>
      <c r="G8" s="103" t="s">
        <v>42</v>
      </c>
      <c r="H8" s="101"/>
    </row>
    <row r="9" customFormat="false" ht="15" hidden="false" customHeight="false" outlineLevel="0" collapsed="false">
      <c r="A9" s="104" t="s">
        <v>43</v>
      </c>
      <c r="B9" s="104"/>
      <c r="C9" s="105"/>
      <c r="D9" s="105"/>
      <c r="E9" s="105"/>
      <c r="F9" s="105"/>
      <c r="G9" s="106"/>
      <c r="H9" s="107" t="s">
        <v>44</v>
      </c>
    </row>
    <row r="10" customFormat="false" ht="14.25" hidden="false" customHeight="false" outlineLevel="0" collapsed="false">
      <c r="A10" s="108" t="s">
        <v>45</v>
      </c>
      <c r="B10" s="108"/>
      <c r="C10" s="105"/>
      <c r="D10" s="105"/>
      <c r="E10" s="105"/>
      <c r="F10" s="105"/>
      <c r="G10" s="106"/>
      <c r="H10" s="109" t="s">
        <v>46</v>
      </c>
    </row>
    <row r="11" customFormat="false" ht="15" hidden="false" customHeight="false" outlineLevel="0" collapsed="false">
      <c r="A11" s="110" t="s">
        <v>47</v>
      </c>
      <c r="B11" s="111"/>
      <c r="C11" s="105"/>
      <c r="D11" s="105"/>
      <c r="E11" s="105"/>
      <c r="F11" s="105"/>
      <c r="G11" s="106"/>
      <c r="H11" s="107" t="s">
        <v>48</v>
      </c>
    </row>
    <row r="12" customFormat="false" ht="14.25" hidden="false" customHeight="false" outlineLevel="0" collapsed="false">
      <c r="A12" s="108" t="s">
        <v>49</v>
      </c>
      <c r="B12" s="108"/>
      <c r="C12" s="105"/>
      <c r="D12" s="105"/>
      <c r="E12" s="105"/>
      <c r="F12" s="105"/>
      <c r="G12" s="106"/>
      <c r="H12" s="109" t="s">
        <v>50</v>
      </c>
      <c r="W12" s="0"/>
    </row>
    <row r="13" customFormat="false" ht="14.25" hidden="false" customHeight="false" outlineLevel="0" collapsed="false">
      <c r="A13" s="108" t="s">
        <v>51</v>
      </c>
      <c r="B13" s="108"/>
      <c r="C13" s="105"/>
      <c r="D13" s="105"/>
      <c r="E13" s="105"/>
      <c r="F13" s="105"/>
      <c r="G13" s="106"/>
      <c r="H13" s="109" t="s">
        <v>52</v>
      </c>
    </row>
    <row r="14" customFormat="false" ht="14.25" hidden="false" customHeight="false" outlineLevel="0" collapsed="false">
      <c r="A14" s="108" t="s">
        <v>53</v>
      </c>
      <c r="B14" s="108"/>
      <c r="C14" s="105"/>
      <c r="D14" s="105"/>
      <c r="E14" s="105"/>
      <c r="F14" s="105"/>
      <c r="G14" s="106"/>
      <c r="H14" s="109" t="s">
        <v>54</v>
      </c>
      <c r="T14" s="0"/>
    </row>
    <row r="15" customFormat="false" ht="14.25" hidden="false" customHeight="false" outlineLevel="0" collapsed="false">
      <c r="A15" s="108" t="s">
        <v>55</v>
      </c>
      <c r="B15" s="108"/>
      <c r="C15" s="105"/>
      <c r="D15" s="105"/>
      <c r="E15" s="105"/>
      <c r="F15" s="105"/>
      <c r="G15" s="106"/>
      <c r="H15" s="109" t="s">
        <v>56</v>
      </c>
    </row>
    <row r="16" customFormat="false" ht="14.25" hidden="false" customHeight="false" outlineLevel="0" collapsed="false">
      <c r="A16" s="108" t="s">
        <v>57</v>
      </c>
      <c r="B16" s="108"/>
      <c r="C16" s="105"/>
      <c r="D16" s="105"/>
      <c r="E16" s="105"/>
      <c r="F16" s="105"/>
      <c r="G16" s="106"/>
      <c r="H16" s="109" t="s">
        <v>58</v>
      </c>
    </row>
    <row r="17" customFormat="false" ht="14.25" hidden="false" customHeight="false" outlineLevel="0" collapsed="false">
      <c r="A17" s="112" t="s">
        <v>59</v>
      </c>
      <c r="B17" s="111"/>
      <c r="C17" s="105"/>
      <c r="D17" s="105"/>
      <c r="E17" s="105"/>
      <c r="F17" s="105"/>
      <c r="G17" s="106"/>
      <c r="H17" s="109" t="s">
        <v>60</v>
      </c>
    </row>
    <row r="18" customFormat="false" ht="14.25" hidden="false" customHeight="false" outlineLevel="0" collapsed="false">
      <c r="A18" s="108" t="s">
        <v>61</v>
      </c>
      <c r="B18" s="108"/>
      <c r="C18" s="105"/>
      <c r="D18" s="105"/>
      <c r="E18" s="105"/>
      <c r="F18" s="105"/>
      <c r="G18" s="106"/>
      <c r="H18" s="109" t="s">
        <v>62</v>
      </c>
    </row>
    <row r="19" customFormat="false" ht="14.25" hidden="false" customHeight="false" outlineLevel="0" collapsed="false">
      <c r="A19" s="108" t="s">
        <v>63</v>
      </c>
      <c r="B19" s="108"/>
      <c r="C19" s="105"/>
      <c r="D19" s="105"/>
      <c r="E19" s="105"/>
      <c r="F19" s="105"/>
      <c r="G19" s="106"/>
      <c r="H19" s="109" t="s">
        <v>64</v>
      </c>
    </row>
    <row r="20" customFormat="false" ht="14.25" hidden="false" customHeight="false" outlineLevel="0" collapsed="false">
      <c r="A20" s="112" t="s">
        <v>65</v>
      </c>
      <c r="B20" s="111"/>
      <c r="C20" s="105"/>
      <c r="D20" s="105"/>
      <c r="E20" s="105"/>
      <c r="F20" s="105"/>
      <c r="G20" s="106"/>
      <c r="H20" s="109" t="s">
        <v>66</v>
      </c>
    </row>
    <row r="21" customFormat="false" ht="14.25" hidden="false" customHeight="false" outlineLevel="0" collapsed="false">
      <c r="A21" s="112" t="s">
        <v>67</v>
      </c>
      <c r="B21" s="111"/>
      <c r="C21" s="105"/>
      <c r="D21" s="105"/>
      <c r="E21" s="105"/>
      <c r="F21" s="105"/>
      <c r="G21" s="106"/>
      <c r="H21" s="109" t="s">
        <v>68</v>
      </c>
    </row>
    <row r="22" customFormat="false" ht="14.25" hidden="false" customHeight="false" outlineLevel="0" collapsed="false">
      <c r="A22" s="112" t="s">
        <v>69</v>
      </c>
      <c r="B22" s="111"/>
      <c r="C22" s="105"/>
      <c r="D22" s="105"/>
      <c r="E22" s="105"/>
      <c r="F22" s="105"/>
      <c r="G22" s="106"/>
      <c r="H22" s="109" t="s">
        <v>70</v>
      </c>
    </row>
    <row r="23" customFormat="false" ht="14.25" hidden="false" customHeight="false" outlineLevel="0" collapsed="false">
      <c r="A23" s="108" t="s">
        <v>71</v>
      </c>
      <c r="B23" s="108"/>
      <c r="C23" s="105"/>
      <c r="D23" s="105"/>
      <c r="E23" s="105"/>
      <c r="F23" s="105"/>
      <c r="G23" s="106"/>
      <c r="H23" s="109" t="s">
        <v>72</v>
      </c>
    </row>
    <row r="24" customFormat="false" ht="14.25" hidden="false" customHeight="false" outlineLevel="0" collapsed="false">
      <c r="A24" s="108" t="s">
        <v>73</v>
      </c>
      <c r="B24" s="108"/>
      <c r="C24" s="105"/>
      <c r="D24" s="105"/>
      <c r="E24" s="105"/>
      <c r="F24" s="105"/>
      <c r="G24" s="106"/>
      <c r="H24" s="109" t="s">
        <v>74</v>
      </c>
    </row>
    <row r="25" customFormat="false" ht="14.25" hidden="false" customHeight="false" outlineLevel="0" collapsed="false">
      <c r="A25" s="108" t="s">
        <v>63</v>
      </c>
      <c r="B25" s="108"/>
      <c r="C25" s="105"/>
      <c r="D25" s="105"/>
      <c r="E25" s="105"/>
      <c r="F25" s="105"/>
      <c r="G25" s="106"/>
      <c r="H25" s="109" t="s">
        <v>75</v>
      </c>
    </row>
    <row r="26" customFormat="false" ht="14.25" hidden="false" customHeight="false" outlineLevel="0" collapsed="false">
      <c r="A26" s="108" t="s">
        <v>76</v>
      </c>
      <c r="B26" s="108"/>
      <c r="C26" s="105"/>
      <c r="D26" s="105"/>
      <c r="E26" s="105"/>
      <c r="F26" s="105"/>
      <c r="G26" s="106"/>
      <c r="H26" s="109" t="s">
        <v>77</v>
      </c>
    </row>
    <row r="27" customFormat="false" ht="14.25" hidden="false" customHeight="false" outlineLevel="0" collapsed="false">
      <c r="A27" s="108" t="s">
        <v>78</v>
      </c>
      <c r="B27" s="108"/>
      <c r="C27" s="105"/>
      <c r="D27" s="105"/>
      <c r="E27" s="105"/>
      <c r="F27" s="105"/>
      <c r="G27" s="106"/>
      <c r="H27" s="109" t="s">
        <v>79</v>
      </c>
    </row>
    <row r="28" customFormat="false" ht="14.25" hidden="false" customHeight="false" outlineLevel="0" collapsed="false">
      <c r="A28" s="108" t="s">
        <v>80</v>
      </c>
      <c r="B28" s="108"/>
      <c r="C28" s="105"/>
      <c r="D28" s="105"/>
      <c r="E28" s="105"/>
      <c r="F28" s="105"/>
      <c r="G28" s="106"/>
      <c r="H28" s="109" t="s">
        <v>81</v>
      </c>
    </row>
    <row r="29" customFormat="false" ht="14.25" hidden="false" customHeight="false" outlineLevel="0" collapsed="false">
      <c r="A29" s="108" t="s">
        <v>82</v>
      </c>
      <c r="B29" s="108"/>
      <c r="C29" s="105"/>
      <c r="D29" s="105"/>
      <c r="E29" s="105"/>
      <c r="F29" s="105"/>
      <c r="G29" s="106"/>
      <c r="H29" s="109" t="s">
        <v>83</v>
      </c>
    </row>
    <row r="30" customFormat="false" ht="14.25" hidden="false" customHeight="false" outlineLevel="0" collapsed="false">
      <c r="A30" s="108" t="s">
        <v>84</v>
      </c>
      <c r="B30" s="108"/>
      <c r="C30" s="105"/>
      <c r="D30" s="105"/>
      <c r="E30" s="105"/>
      <c r="F30" s="105"/>
      <c r="G30" s="106"/>
      <c r="H30" s="109" t="s">
        <v>85</v>
      </c>
    </row>
    <row r="31" customFormat="false" ht="14.25" hidden="false" customHeight="false" outlineLevel="0" collapsed="false">
      <c r="A31" s="108" t="s">
        <v>86</v>
      </c>
      <c r="B31" s="108"/>
      <c r="C31" s="105"/>
      <c r="D31" s="105"/>
      <c r="E31" s="105"/>
      <c r="F31" s="105"/>
      <c r="G31" s="106"/>
      <c r="H31" s="109" t="s">
        <v>87</v>
      </c>
    </row>
    <row r="32" customFormat="false" ht="14.25" hidden="false" customHeight="false" outlineLevel="0" collapsed="false">
      <c r="A32" s="108" t="s">
        <v>88</v>
      </c>
      <c r="B32" s="108"/>
      <c r="C32" s="105"/>
      <c r="D32" s="105"/>
      <c r="E32" s="105"/>
      <c r="F32" s="105"/>
      <c r="G32" s="106"/>
      <c r="H32" s="109" t="s">
        <v>89</v>
      </c>
    </row>
    <row r="33" customFormat="false" ht="14.25" hidden="false" customHeight="false" outlineLevel="0" collapsed="false">
      <c r="A33" s="108" t="s">
        <v>90</v>
      </c>
      <c r="B33" s="108"/>
      <c r="C33" s="105"/>
      <c r="D33" s="105"/>
      <c r="E33" s="105"/>
      <c r="F33" s="105"/>
      <c r="G33" s="106"/>
      <c r="H33" s="109" t="s">
        <v>91</v>
      </c>
    </row>
    <row r="34" customFormat="false" ht="15" hidden="false" customHeight="false" outlineLevel="0" collapsed="false">
      <c r="A34" s="113" t="s">
        <v>8</v>
      </c>
      <c r="B34" s="113"/>
      <c r="C34" s="114" t="n">
        <f aca="false">SUM(C10:C33)</f>
        <v>0</v>
      </c>
      <c r="D34" s="114" t="n">
        <f aca="false">SUM(D10:D33)</f>
        <v>0</v>
      </c>
      <c r="E34" s="114" t="n">
        <f aca="false">SUM(E10:E33)</f>
        <v>0</v>
      </c>
      <c r="F34" s="114" t="n">
        <f aca="false">SUM(F10:F33)</f>
        <v>0</v>
      </c>
      <c r="G34" s="115" t="s">
        <v>92</v>
      </c>
      <c r="H34" s="115"/>
    </row>
    <row r="35" customFormat="false" ht="15.75" hidden="false" customHeight="false" outlineLevel="0" collapsed="false">
      <c r="A35" s="5"/>
      <c r="B35" s="116" t="s">
        <v>93</v>
      </c>
      <c r="C35" s="117"/>
      <c r="D35" s="117"/>
      <c r="E35" s="117"/>
      <c r="F35" s="117"/>
      <c r="G35" s="118" t="s">
        <v>94</v>
      </c>
      <c r="H35" s="118"/>
    </row>
    <row r="36" customFormat="false" ht="15" hidden="false" customHeight="false" outlineLevel="0" collapsed="false">
      <c r="A36" s="104" t="s">
        <v>95</v>
      </c>
      <c r="B36" s="104"/>
      <c r="C36" s="117"/>
      <c r="D36" s="117"/>
      <c r="E36" s="117"/>
      <c r="F36" s="117"/>
      <c r="G36" s="106"/>
      <c r="H36" s="107" t="s">
        <v>96</v>
      </c>
    </row>
    <row r="37" customFormat="false" ht="14.25" hidden="false" customHeight="false" outlineLevel="0" collapsed="false">
      <c r="A37" s="108" t="s">
        <v>97</v>
      </c>
      <c r="B37" s="108"/>
      <c r="C37" s="117"/>
      <c r="D37" s="117"/>
      <c r="E37" s="117"/>
      <c r="F37" s="117"/>
      <c r="G37" s="106"/>
      <c r="H37" s="109" t="s">
        <v>98</v>
      </c>
    </row>
    <row r="38" customFormat="false" ht="15" hidden="false" customHeight="false" outlineLevel="0" collapsed="false">
      <c r="A38" s="119" t="s">
        <v>47</v>
      </c>
      <c r="B38" s="120"/>
      <c r="C38" s="117"/>
      <c r="D38" s="117"/>
      <c r="E38" s="117"/>
      <c r="F38" s="117"/>
      <c r="G38" s="106"/>
      <c r="H38" s="107" t="s">
        <v>48</v>
      </c>
    </row>
    <row r="39" customFormat="false" ht="15" hidden="false" customHeight="true" outlineLevel="0" collapsed="false">
      <c r="A39" s="108" t="s">
        <v>99</v>
      </c>
      <c r="B39" s="108"/>
      <c r="C39" s="117"/>
      <c r="D39" s="117"/>
      <c r="E39" s="117"/>
      <c r="F39" s="117"/>
      <c r="G39" s="106"/>
      <c r="H39" s="109" t="s">
        <v>100</v>
      </c>
    </row>
    <row r="40" customFormat="false" ht="15" hidden="false" customHeight="true" outlineLevel="0" collapsed="false">
      <c r="A40" s="121" t="s">
        <v>101</v>
      </c>
      <c r="B40" s="120"/>
      <c r="C40" s="117"/>
      <c r="D40" s="117"/>
      <c r="E40" s="117"/>
      <c r="F40" s="117"/>
      <c r="G40" s="106"/>
      <c r="H40" s="109" t="s">
        <v>102</v>
      </c>
    </row>
    <row r="41" customFormat="false" ht="15" hidden="false" customHeight="true" outlineLevel="0" collapsed="false">
      <c r="A41" s="122" t="s">
        <v>103</v>
      </c>
      <c r="B41" s="122"/>
      <c r="C41" s="117"/>
      <c r="D41" s="117"/>
      <c r="E41" s="117"/>
      <c r="F41" s="117"/>
      <c r="G41" s="106"/>
      <c r="H41" s="109" t="s">
        <v>104</v>
      </c>
    </row>
    <row r="42" customFormat="false" ht="15" hidden="false" customHeight="true" outlineLevel="0" collapsed="false">
      <c r="A42" s="122" t="s">
        <v>105</v>
      </c>
      <c r="B42" s="122"/>
      <c r="C42" s="117"/>
      <c r="D42" s="117"/>
      <c r="E42" s="117"/>
      <c r="F42" s="117"/>
      <c r="G42" s="106"/>
      <c r="H42" s="109" t="s">
        <v>106</v>
      </c>
    </row>
    <row r="43" customFormat="false" ht="15" hidden="false" customHeight="true" outlineLevel="0" collapsed="false">
      <c r="A43" s="122" t="s">
        <v>107</v>
      </c>
      <c r="B43" s="122"/>
      <c r="C43" s="117"/>
      <c r="D43" s="117"/>
      <c r="E43" s="117"/>
      <c r="F43" s="117"/>
      <c r="G43" s="106"/>
      <c r="H43" s="109" t="s">
        <v>108</v>
      </c>
    </row>
    <row r="44" customFormat="false" ht="15" hidden="false" customHeight="true" outlineLevel="0" collapsed="false">
      <c r="A44" s="122"/>
      <c r="B44" s="122"/>
      <c r="C44" s="117"/>
      <c r="D44" s="117"/>
      <c r="E44" s="117"/>
      <c r="F44" s="117"/>
      <c r="G44" s="106"/>
      <c r="H44" s="109"/>
    </row>
    <row r="45" customFormat="false" ht="15" hidden="false" customHeight="true" outlineLevel="0" collapsed="false">
      <c r="A45" s="123" t="s">
        <v>8</v>
      </c>
      <c r="B45" s="124"/>
      <c r="C45" s="114" t="n">
        <f aca="false">SUM(C36:C44)</f>
        <v>0</v>
      </c>
      <c r="D45" s="114" t="n">
        <f aca="false">SUM(D36:D44)</f>
        <v>0</v>
      </c>
      <c r="E45" s="114" t="n">
        <f aca="false">SUM(E36:E44)</f>
        <v>0</v>
      </c>
      <c r="F45" s="114" t="n">
        <f aca="false">SUM(F36:F44)</f>
        <v>0</v>
      </c>
      <c r="G45" s="115" t="s">
        <v>92</v>
      </c>
      <c r="H45" s="115"/>
    </row>
    <row r="46" customFormat="false" ht="15" hidden="false" customHeight="true" outlineLevel="0" collapsed="false">
      <c r="A46" s="125" t="s">
        <v>109</v>
      </c>
      <c r="B46" s="125"/>
      <c r="C46" s="117"/>
      <c r="D46" s="117"/>
      <c r="E46" s="117"/>
      <c r="F46" s="117"/>
      <c r="G46" s="118" t="s">
        <v>110</v>
      </c>
      <c r="H46" s="118"/>
    </row>
    <row r="47" customFormat="false" ht="15" hidden="false" customHeight="true" outlineLevel="0" collapsed="false">
      <c r="A47" s="126" t="s">
        <v>111</v>
      </c>
      <c r="B47" s="126"/>
      <c r="C47" s="117"/>
      <c r="D47" s="117"/>
      <c r="E47" s="117"/>
      <c r="F47" s="117"/>
      <c r="G47" s="106"/>
      <c r="H47" s="107" t="s">
        <v>112</v>
      </c>
    </row>
    <row r="48" customFormat="false" ht="15" hidden="false" customHeight="true" outlineLevel="0" collapsed="false">
      <c r="A48" s="127" t="s">
        <v>113</v>
      </c>
      <c r="B48" s="127"/>
      <c r="C48" s="117"/>
      <c r="D48" s="117"/>
      <c r="E48" s="117"/>
      <c r="F48" s="117"/>
      <c r="G48" s="106"/>
      <c r="H48" s="109" t="s">
        <v>114</v>
      </c>
    </row>
    <row r="49" customFormat="false" ht="15" hidden="false" customHeight="true" outlineLevel="0" collapsed="false">
      <c r="A49" s="128" t="s">
        <v>115</v>
      </c>
      <c r="B49" s="129"/>
      <c r="C49" s="117"/>
      <c r="D49" s="117"/>
      <c r="E49" s="117"/>
      <c r="F49" s="117"/>
      <c r="G49" s="106"/>
      <c r="H49" s="109" t="s">
        <v>116</v>
      </c>
    </row>
    <row r="50" customFormat="false" ht="14.25" hidden="false" customHeight="false" outlineLevel="0" collapsed="false">
      <c r="A50" s="130" t="s">
        <v>117</v>
      </c>
      <c r="B50" s="129"/>
      <c r="C50" s="117"/>
      <c r="D50" s="117"/>
      <c r="E50" s="117"/>
      <c r="F50" s="117"/>
      <c r="G50" s="106"/>
      <c r="H50" s="109" t="s">
        <v>118</v>
      </c>
    </row>
    <row r="51" customFormat="false" ht="14.25" hidden="false" customHeight="false" outlineLevel="0" collapsed="false">
      <c r="A51" s="130" t="s">
        <v>119</v>
      </c>
      <c r="B51" s="129"/>
      <c r="C51" s="117"/>
      <c r="D51" s="117"/>
      <c r="E51" s="117"/>
      <c r="F51" s="117"/>
      <c r="G51" s="106"/>
      <c r="H51" s="109" t="s">
        <v>120</v>
      </c>
    </row>
    <row r="52" customFormat="false" ht="15" hidden="false" customHeight="false" outlineLevel="0" collapsed="false">
      <c r="A52" s="131" t="s">
        <v>95</v>
      </c>
      <c r="B52" s="129"/>
      <c r="C52" s="117"/>
      <c r="D52" s="117"/>
      <c r="E52" s="117"/>
      <c r="F52" s="117"/>
      <c r="G52" s="106"/>
      <c r="H52" s="107" t="s">
        <v>96</v>
      </c>
    </row>
    <row r="53" customFormat="false" ht="14.25" hidden="false" customHeight="false" outlineLevel="0" collapsed="false">
      <c r="A53" s="122" t="s">
        <v>121</v>
      </c>
      <c r="B53" s="122"/>
      <c r="C53" s="117"/>
      <c r="D53" s="117"/>
      <c r="E53" s="117"/>
      <c r="F53" s="117"/>
      <c r="G53" s="106"/>
      <c r="H53" s="109" t="s">
        <v>122</v>
      </c>
    </row>
    <row r="54" customFormat="false" ht="14.25" hidden="false" customHeight="false" outlineLevel="0" collapsed="false">
      <c r="A54" s="122" t="s">
        <v>119</v>
      </c>
      <c r="B54" s="122"/>
      <c r="C54" s="117"/>
      <c r="D54" s="117"/>
      <c r="E54" s="117"/>
      <c r="F54" s="117"/>
      <c r="G54" s="106"/>
      <c r="H54" s="109" t="s">
        <v>120</v>
      </c>
    </row>
    <row r="55" customFormat="false" ht="15" hidden="false" customHeight="false" outlineLevel="0" collapsed="false">
      <c r="A55" s="126" t="s">
        <v>47</v>
      </c>
      <c r="B55" s="126"/>
      <c r="C55" s="117"/>
      <c r="D55" s="117"/>
      <c r="E55" s="117"/>
      <c r="F55" s="117"/>
      <c r="G55" s="106"/>
      <c r="H55" s="107" t="s">
        <v>48</v>
      </c>
    </row>
    <row r="56" customFormat="false" ht="14.25" hidden="false" customHeight="false" outlineLevel="0" collapsed="false">
      <c r="A56" s="122" t="s">
        <v>123</v>
      </c>
      <c r="B56" s="122"/>
      <c r="C56" s="117"/>
      <c r="D56" s="117"/>
      <c r="E56" s="117"/>
      <c r="F56" s="117"/>
      <c r="G56" s="106"/>
      <c r="H56" s="109" t="s">
        <v>124</v>
      </c>
    </row>
    <row r="57" customFormat="false" ht="14.25" hidden="false" customHeight="false" outlineLevel="0" collapsed="false">
      <c r="A57" s="122" t="s">
        <v>125</v>
      </c>
      <c r="B57" s="122"/>
      <c r="C57" s="117"/>
      <c r="D57" s="117"/>
      <c r="E57" s="117"/>
      <c r="F57" s="117"/>
      <c r="G57" s="106"/>
      <c r="H57" s="109" t="s">
        <v>126</v>
      </c>
    </row>
    <row r="58" customFormat="false" ht="14.25" hidden="false" customHeight="false" outlineLevel="0" collapsed="false">
      <c r="A58" s="122" t="s">
        <v>127</v>
      </c>
      <c r="B58" s="122"/>
      <c r="C58" s="117"/>
      <c r="D58" s="117"/>
      <c r="E58" s="117"/>
      <c r="F58" s="117"/>
      <c r="G58" s="106"/>
      <c r="H58" s="109" t="s">
        <v>128</v>
      </c>
    </row>
    <row r="59" customFormat="false" ht="14.25" hidden="false" customHeight="false" outlineLevel="0" collapsed="false">
      <c r="A59" s="122" t="s">
        <v>115</v>
      </c>
      <c r="B59" s="122"/>
      <c r="C59" s="117"/>
      <c r="D59" s="117"/>
      <c r="E59" s="117"/>
      <c r="F59" s="117"/>
      <c r="G59" s="106"/>
      <c r="H59" s="109" t="s">
        <v>116</v>
      </c>
    </row>
    <row r="60" customFormat="false" ht="15" hidden="false" customHeight="false" outlineLevel="0" collapsed="false">
      <c r="A60" s="123" t="s">
        <v>8</v>
      </c>
      <c r="B60" s="124"/>
      <c r="C60" s="114" t="n">
        <f aca="false">SUM(C47:C59)</f>
        <v>0</v>
      </c>
      <c r="D60" s="114" t="n">
        <f aca="false">SUM(D47:D59)</f>
        <v>0</v>
      </c>
      <c r="E60" s="114" t="n">
        <f aca="false">SUM(E47:E59)</f>
        <v>0</v>
      </c>
      <c r="F60" s="114" t="n">
        <f aca="false">SUM(F47:F59)</f>
        <v>0</v>
      </c>
      <c r="G60" s="115" t="s">
        <v>92</v>
      </c>
      <c r="H60" s="115"/>
    </row>
    <row r="61" customFormat="false" ht="15.75" hidden="false" customHeight="false" outlineLevel="0" collapsed="false">
      <c r="A61" s="5"/>
      <c r="B61" s="132" t="s">
        <v>129</v>
      </c>
      <c r="C61" s="117"/>
      <c r="D61" s="117"/>
      <c r="E61" s="117"/>
      <c r="F61" s="117"/>
      <c r="G61" s="118" t="s">
        <v>130</v>
      </c>
      <c r="H61" s="118"/>
    </row>
    <row r="62" customFormat="false" ht="15.75" hidden="false" customHeight="false" outlineLevel="0" collapsed="false">
      <c r="A62" s="126" t="s">
        <v>95</v>
      </c>
      <c r="B62" s="126"/>
      <c r="C62" s="117"/>
      <c r="D62" s="117"/>
      <c r="E62" s="117"/>
      <c r="F62" s="117"/>
      <c r="G62" s="133"/>
      <c r="H62" s="107" t="s">
        <v>96</v>
      </c>
    </row>
    <row r="63" customFormat="false" ht="15.75" hidden="false" customHeight="false" outlineLevel="0" collapsed="false">
      <c r="A63" s="122" t="s">
        <v>131</v>
      </c>
      <c r="B63" s="122"/>
      <c r="C63" s="117"/>
      <c r="D63" s="117"/>
      <c r="E63" s="117"/>
      <c r="F63" s="117"/>
      <c r="G63" s="133"/>
      <c r="H63" s="109" t="s">
        <v>132</v>
      </c>
    </row>
    <row r="64" customFormat="false" ht="15.75" hidden="false" customHeight="false" outlineLevel="0" collapsed="false">
      <c r="A64" s="122" t="s">
        <v>133</v>
      </c>
      <c r="B64" s="122"/>
      <c r="C64" s="117"/>
      <c r="D64" s="117"/>
      <c r="E64" s="117"/>
      <c r="F64" s="117"/>
      <c r="G64" s="133"/>
      <c r="H64" s="109" t="s">
        <v>134</v>
      </c>
    </row>
    <row r="65" customFormat="false" ht="15.75" hidden="false" customHeight="false" outlineLevel="0" collapsed="false">
      <c r="A65" s="122" t="s">
        <v>135</v>
      </c>
      <c r="B65" s="122"/>
      <c r="C65" s="117"/>
      <c r="D65" s="117"/>
      <c r="E65" s="117"/>
      <c r="F65" s="117"/>
      <c r="G65" s="133"/>
      <c r="H65" s="109" t="s">
        <v>136</v>
      </c>
    </row>
    <row r="66" customFormat="false" ht="15.75" hidden="false" customHeight="false" outlineLevel="0" collapsed="false">
      <c r="A66" s="126" t="s">
        <v>47</v>
      </c>
      <c r="B66" s="126"/>
      <c r="C66" s="117"/>
      <c r="D66" s="117"/>
      <c r="E66" s="117"/>
      <c r="F66" s="117"/>
      <c r="G66" s="133"/>
      <c r="H66" s="107" t="s">
        <v>48</v>
      </c>
    </row>
    <row r="67" customFormat="false" ht="14.25" hidden="false" customHeight="false" outlineLevel="0" collapsed="false">
      <c r="A67" s="122" t="s">
        <v>137</v>
      </c>
      <c r="B67" s="122"/>
      <c r="C67" s="117"/>
      <c r="D67" s="117"/>
      <c r="E67" s="117"/>
      <c r="F67" s="117"/>
      <c r="G67" s="106"/>
      <c r="H67" s="109" t="s">
        <v>138</v>
      </c>
    </row>
    <row r="68" customFormat="false" ht="14.25" hidden="false" customHeight="false" outlineLevel="0" collapsed="false">
      <c r="A68" s="121" t="s">
        <v>139</v>
      </c>
      <c r="B68" s="120"/>
      <c r="C68" s="117"/>
      <c r="D68" s="117"/>
      <c r="E68" s="117"/>
      <c r="F68" s="117"/>
      <c r="G68" s="106"/>
      <c r="H68" s="109" t="s">
        <v>140</v>
      </c>
    </row>
    <row r="69" customFormat="false" ht="14.25" hidden="false" customHeight="false" outlineLevel="0" collapsed="false">
      <c r="A69" s="122" t="s">
        <v>141</v>
      </c>
      <c r="B69" s="122"/>
      <c r="C69" s="117"/>
      <c r="D69" s="117"/>
      <c r="E69" s="117"/>
      <c r="F69" s="117"/>
      <c r="G69" s="106"/>
      <c r="H69" s="109" t="s">
        <v>142</v>
      </c>
    </row>
    <row r="70" customFormat="false" ht="14.25" hidden="false" customHeight="false" outlineLevel="0" collapsed="false">
      <c r="A70" s="122" t="s">
        <v>143</v>
      </c>
      <c r="B70" s="122"/>
      <c r="C70" s="117"/>
      <c r="D70" s="117"/>
      <c r="E70" s="117"/>
      <c r="F70" s="117"/>
      <c r="G70" s="106"/>
      <c r="H70" s="109" t="s">
        <v>144</v>
      </c>
    </row>
    <row r="71" customFormat="false" ht="14.25" hidden="false" customHeight="false" outlineLevel="0" collapsed="false">
      <c r="A71" s="122" t="s">
        <v>145</v>
      </c>
      <c r="B71" s="122"/>
      <c r="C71" s="117"/>
      <c r="D71" s="117"/>
      <c r="E71" s="117"/>
      <c r="F71" s="117"/>
      <c r="G71" s="106"/>
      <c r="H71" s="109" t="s">
        <v>146</v>
      </c>
    </row>
    <row r="72" customFormat="false" ht="14.25" hidden="false" customHeight="false" outlineLevel="0" collapsed="false">
      <c r="A72" s="122" t="s">
        <v>147</v>
      </c>
      <c r="B72" s="122"/>
      <c r="C72" s="117"/>
      <c r="D72" s="117"/>
      <c r="E72" s="117"/>
      <c r="F72" s="117"/>
      <c r="G72" s="106"/>
      <c r="H72" s="109" t="s">
        <v>148</v>
      </c>
    </row>
    <row r="73" customFormat="false" ht="14.25" hidden="false" customHeight="false" outlineLevel="0" collapsed="false">
      <c r="A73" s="134" t="s">
        <v>149</v>
      </c>
      <c r="B73" s="134"/>
      <c r="C73" s="117"/>
      <c r="D73" s="117"/>
      <c r="E73" s="117"/>
      <c r="F73" s="117"/>
      <c r="G73" s="106"/>
      <c r="H73" s="109" t="s">
        <v>150</v>
      </c>
    </row>
    <row r="74" customFormat="false" ht="14.25" hidden="false" customHeight="false" outlineLevel="0" collapsed="false">
      <c r="A74" s="122" t="s">
        <v>151</v>
      </c>
      <c r="B74" s="122"/>
      <c r="C74" s="117"/>
      <c r="D74" s="117"/>
      <c r="E74" s="117"/>
      <c r="F74" s="117"/>
      <c r="G74" s="106"/>
      <c r="H74" s="109" t="s">
        <v>152</v>
      </c>
    </row>
    <row r="75" customFormat="false" ht="15" hidden="false" customHeight="true" outlineLevel="0" collapsed="false">
      <c r="A75" s="122" t="s">
        <v>153</v>
      </c>
      <c r="B75" s="122"/>
      <c r="C75" s="117"/>
      <c r="D75" s="117"/>
      <c r="E75" s="117"/>
      <c r="F75" s="117"/>
      <c r="G75" s="106"/>
      <c r="H75" s="109" t="s">
        <v>154</v>
      </c>
    </row>
    <row r="76" customFormat="false" ht="15" hidden="false" customHeight="true" outlineLevel="0" collapsed="false">
      <c r="A76" s="122" t="s">
        <v>155</v>
      </c>
      <c r="B76" s="122"/>
      <c r="C76" s="117"/>
      <c r="D76" s="117"/>
      <c r="E76" s="117"/>
      <c r="F76" s="117"/>
      <c r="G76" s="106"/>
      <c r="H76" s="109" t="s">
        <v>156</v>
      </c>
    </row>
    <row r="77" customFormat="false" ht="15" hidden="false" customHeight="true" outlineLevel="0" collapsed="false">
      <c r="A77" s="123" t="s">
        <v>8</v>
      </c>
      <c r="B77" s="124"/>
      <c r="C77" s="114" t="n">
        <f aca="false">SUM(C63:C76)</f>
        <v>0</v>
      </c>
      <c r="D77" s="114" t="n">
        <f aca="false">SUM(D63:D76)</f>
        <v>0</v>
      </c>
      <c r="E77" s="114" t="n">
        <f aca="false">SUM(E63:E76)</f>
        <v>0</v>
      </c>
      <c r="F77" s="114" t="n">
        <f aca="false">SUM(F63:F76)</f>
        <v>0</v>
      </c>
      <c r="G77" s="115" t="s">
        <v>92</v>
      </c>
      <c r="H77" s="115"/>
    </row>
    <row r="78" customFormat="false" ht="15" hidden="false" customHeight="true" outlineLevel="0" collapsed="false">
      <c r="A78" s="135" t="s">
        <v>157</v>
      </c>
      <c r="B78" s="135"/>
      <c r="C78" s="117"/>
      <c r="D78" s="117"/>
      <c r="E78" s="117"/>
      <c r="F78" s="117"/>
      <c r="G78" s="118" t="s">
        <v>158</v>
      </c>
      <c r="H78" s="118"/>
    </row>
    <row r="79" customFormat="false" ht="15" hidden="false" customHeight="true" outlineLevel="0" collapsed="false">
      <c r="A79" s="126" t="s">
        <v>47</v>
      </c>
      <c r="B79" s="126"/>
      <c r="C79" s="117"/>
      <c r="D79" s="117"/>
      <c r="E79" s="117"/>
      <c r="F79" s="117"/>
      <c r="G79" s="133"/>
      <c r="H79" s="107" t="s">
        <v>48</v>
      </c>
    </row>
    <row r="80" customFormat="false" ht="15" hidden="false" customHeight="true" outlineLevel="0" collapsed="false">
      <c r="A80" s="122" t="s">
        <v>159</v>
      </c>
      <c r="B80" s="122"/>
      <c r="C80" s="117"/>
      <c r="D80" s="117"/>
      <c r="E80" s="117"/>
      <c r="F80" s="117"/>
      <c r="G80" s="106"/>
      <c r="H80" s="109" t="s">
        <v>158</v>
      </c>
    </row>
    <row r="81" customFormat="false" ht="15" hidden="false" customHeight="true" outlineLevel="0" collapsed="false">
      <c r="A81" s="122" t="s">
        <v>160</v>
      </c>
      <c r="B81" s="122"/>
      <c r="C81" s="117"/>
      <c r="D81" s="117"/>
      <c r="E81" s="117"/>
      <c r="F81" s="117"/>
      <c r="G81" s="106"/>
      <c r="H81" s="109" t="s">
        <v>161</v>
      </c>
    </row>
    <row r="82" customFormat="false" ht="15" hidden="false" customHeight="true" outlineLevel="0" collapsed="false">
      <c r="A82" s="123" t="s">
        <v>8</v>
      </c>
      <c r="B82" s="124"/>
      <c r="C82" s="114" t="n">
        <f aca="false">SUM(C80:C81)</f>
        <v>0</v>
      </c>
      <c r="D82" s="114" t="n">
        <f aca="false">SUM(D80:D81)</f>
        <v>0</v>
      </c>
      <c r="E82" s="114" t="n">
        <f aca="false">SUM(E80:E81)</f>
        <v>0</v>
      </c>
      <c r="F82" s="114" t="n">
        <f aca="false">SUM(F80:F81)</f>
        <v>0</v>
      </c>
      <c r="G82" s="115" t="s">
        <v>92</v>
      </c>
      <c r="H82" s="115"/>
    </row>
    <row r="83" customFormat="false" ht="15" hidden="false" customHeight="true" outlineLevel="0" collapsed="false">
      <c r="A83" s="135" t="s">
        <v>162</v>
      </c>
      <c r="B83" s="135"/>
      <c r="C83" s="117"/>
      <c r="D83" s="117"/>
      <c r="E83" s="117"/>
      <c r="F83" s="117"/>
      <c r="G83" s="118" t="s">
        <v>163</v>
      </c>
      <c r="H83" s="118"/>
    </row>
    <row r="84" customFormat="false" ht="15" hidden="false" customHeight="true" outlineLevel="0" collapsed="false">
      <c r="A84" s="136" t="s">
        <v>164</v>
      </c>
      <c r="B84" s="136"/>
      <c r="C84" s="117"/>
      <c r="D84" s="117"/>
      <c r="E84" s="117"/>
      <c r="F84" s="117"/>
      <c r="G84" s="106"/>
      <c r="H84" s="109" t="s">
        <v>165</v>
      </c>
    </row>
    <row r="85" customFormat="false" ht="15" hidden="false" customHeight="true" outlineLevel="0" collapsed="false">
      <c r="A85" s="123" t="s">
        <v>8</v>
      </c>
      <c r="B85" s="124"/>
      <c r="C85" s="114" t="n">
        <f aca="false">SUM(C83:C84)</f>
        <v>0</v>
      </c>
      <c r="D85" s="114" t="n">
        <f aca="false">SUM(D83:D84)</f>
        <v>0</v>
      </c>
      <c r="E85" s="114" t="n">
        <f aca="false">SUM(E83:E84)</f>
        <v>0</v>
      </c>
      <c r="F85" s="114" t="n">
        <f aca="false">SUM(F83:F84)</f>
        <v>0</v>
      </c>
      <c r="G85" s="115" t="s">
        <v>92</v>
      </c>
      <c r="H85" s="115"/>
    </row>
    <row r="86" customFormat="false" ht="15" hidden="false" customHeight="true" outlineLevel="0" collapsed="false">
      <c r="A86" s="5"/>
      <c r="B86" s="137" t="s">
        <v>166</v>
      </c>
      <c r="C86" s="117"/>
      <c r="D86" s="117"/>
      <c r="E86" s="117"/>
      <c r="F86" s="117"/>
      <c r="G86" s="118" t="s">
        <v>167</v>
      </c>
      <c r="H86" s="118"/>
    </row>
    <row r="87" customFormat="false" ht="15" hidden="false" customHeight="true" outlineLevel="0" collapsed="false">
      <c r="A87" s="126" t="s">
        <v>47</v>
      </c>
      <c r="B87" s="126"/>
      <c r="C87" s="117"/>
      <c r="D87" s="117"/>
      <c r="E87" s="117"/>
      <c r="F87" s="117"/>
      <c r="G87" s="133"/>
      <c r="H87" s="107" t="s">
        <v>48</v>
      </c>
    </row>
    <row r="88" customFormat="false" ht="14.25" hidden="false" customHeight="false" outlineLevel="0" collapsed="false">
      <c r="A88" s="122" t="s">
        <v>168</v>
      </c>
      <c r="B88" s="122"/>
      <c r="C88" s="117"/>
      <c r="D88" s="117"/>
      <c r="E88" s="117"/>
      <c r="F88" s="117"/>
      <c r="G88" s="106"/>
      <c r="H88" s="109" t="s">
        <v>169</v>
      </c>
    </row>
    <row r="89" customFormat="false" ht="14.25" hidden="false" customHeight="false" outlineLevel="0" collapsed="false">
      <c r="A89" s="122" t="s">
        <v>170</v>
      </c>
      <c r="B89" s="122"/>
      <c r="C89" s="117"/>
      <c r="D89" s="117"/>
      <c r="E89" s="117"/>
      <c r="F89" s="117"/>
      <c r="G89" s="106"/>
      <c r="H89" s="109" t="s">
        <v>167</v>
      </c>
    </row>
    <row r="90" customFormat="false" ht="15" hidden="false" customHeight="false" outlineLevel="0" collapsed="false">
      <c r="A90" s="123" t="s">
        <v>8</v>
      </c>
      <c r="B90" s="124"/>
      <c r="C90" s="114" t="n">
        <f aca="false">SUM(C88:C89)</f>
        <v>0</v>
      </c>
      <c r="D90" s="114" t="n">
        <f aca="false">SUM(D88:D89)</f>
        <v>0</v>
      </c>
      <c r="E90" s="114" t="n">
        <f aca="false">SUM(E88:E89)</f>
        <v>0</v>
      </c>
      <c r="F90" s="114" t="n">
        <f aca="false">SUM(F88:F89)</f>
        <v>0</v>
      </c>
      <c r="G90" s="115" t="s">
        <v>92</v>
      </c>
      <c r="H90" s="115"/>
    </row>
    <row r="91" customFormat="false" ht="15.75" hidden="false" customHeight="false" outlineLevel="0" collapsed="false">
      <c r="A91" s="135" t="s">
        <v>171</v>
      </c>
      <c r="B91" s="135"/>
      <c r="C91" s="117"/>
      <c r="D91" s="117"/>
      <c r="E91" s="117"/>
      <c r="F91" s="117"/>
      <c r="G91" s="118" t="s">
        <v>172</v>
      </c>
      <c r="H91" s="118"/>
    </row>
    <row r="92" customFormat="false" ht="15.75" hidden="false" customHeight="false" outlineLevel="0" collapsed="false">
      <c r="A92" s="126" t="s">
        <v>47</v>
      </c>
      <c r="B92" s="126"/>
      <c r="C92" s="117"/>
      <c r="D92" s="117"/>
      <c r="E92" s="117"/>
      <c r="F92" s="117"/>
      <c r="G92" s="133"/>
      <c r="H92" s="107" t="s">
        <v>48</v>
      </c>
    </row>
    <row r="93" customFormat="false" ht="14.25" hidden="false" customHeight="false" outlineLevel="0" collapsed="false">
      <c r="A93" s="122" t="s">
        <v>173</v>
      </c>
      <c r="B93" s="122"/>
      <c r="C93" s="117"/>
      <c r="D93" s="117"/>
      <c r="E93" s="117"/>
      <c r="F93" s="117"/>
      <c r="G93" s="106"/>
      <c r="H93" s="109" t="s">
        <v>174</v>
      </c>
    </row>
    <row r="94" customFormat="false" ht="14.25" hidden="false" customHeight="false" outlineLevel="0" collapsed="false">
      <c r="A94" s="122" t="s">
        <v>175</v>
      </c>
      <c r="B94" s="122"/>
      <c r="C94" s="117"/>
      <c r="D94" s="117"/>
      <c r="E94" s="117"/>
      <c r="F94" s="117"/>
      <c r="G94" s="106"/>
      <c r="H94" s="109" t="s">
        <v>176</v>
      </c>
    </row>
    <row r="95" customFormat="false" ht="15" hidden="false" customHeight="true" outlineLevel="0" collapsed="false">
      <c r="A95" s="121" t="s">
        <v>177</v>
      </c>
      <c r="B95" s="120"/>
      <c r="C95" s="117"/>
      <c r="D95" s="117"/>
      <c r="E95" s="117"/>
      <c r="F95" s="117"/>
      <c r="G95" s="106"/>
      <c r="H95" s="109" t="s">
        <v>178</v>
      </c>
    </row>
    <row r="96" customFormat="false" ht="14.25" hidden="false" customHeight="false" outlineLevel="0" collapsed="false">
      <c r="A96" s="122" t="s">
        <v>179</v>
      </c>
      <c r="B96" s="122"/>
      <c r="C96" s="117"/>
      <c r="D96" s="117"/>
      <c r="E96" s="117"/>
      <c r="F96" s="117"/>
      <c r="G96" s="106"/>
      <c r="H96" s="109" t="s">
        <v>180</v>
      </c>
    </row>
    <row r="97" customFormat="false" ht="14.25" hidden="false" customHeight="false" outlineLevel="0" collapsed="false">
      <c r="A97" s="122" t="s">
        <v>181</v>
      </c>
      <c r="B97" s="122"/>
      <c r="C97" s="117"/>
      <c r="D97" s="117"/>
      <c r="E97" s="117"/>
      <c r="F97" s="117"/>
      <c r="G97" s="106"/>
      <c r="H97" s="109" t="s">
        <v>182</v>
      </c>
    </row>
    <row r="98" customFormat="false" ht="15" hidden="false" customHeight="false" outlineLevel="0" collapsed="false">
      <c r="A98" s="123" t="s">
        <v>8</v>
      </c>
      <c r="B98" s="124"/>
      <c r="C98" s="114" t="n">
        <f aca="false">SUM(C93:C97)</f>
        <v>0</v>
      </c>
      <c r="D98" s="114" t="n">
        <f aca="false">SUM(D93:D97)</f>
        <v>0</v>
      </c>
      <c r="E98" s="114" t="n">
        <f aca="false">SUM(E93:E97)</f>
        <v>0</v>
      </c>
      <c r="F98" s="114" t="n">
        <f aca="false">SUM(F93:F97)</f>
        <v>0</v>
      </c>
      <c r="G98" s="115" t="s">
        <v>92</v>
      </c>
      <c r="H98" s="115"/>
    </row>
    <row r="99" customFormat="false" ht="15" hidden="false" customHeight="false" outlineLevel="0" collapsed="false">
      <c r="A99" s="5"/>
      <c r="B99" s="5"/>
      <c r="C99" s="138"/>
      <c r="D99" s="138"/>
      <c r="E99" s="138"/>
      <c r="F99" s="138"/>
      <c r="G99" s="139"/>
      <c r="H99" s="139"/>
    </row>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92">
    <mergeCell ref="A1:H1"/>
    <mergeCell ref="A2:H2"/>
    <mergeCell ref="A3:H3"/>
    <mergeCell ref="C5:D5"/>
    <mergeCell ref="E5:F5"/>
    <mergeCell ref="A6:B7"/>
    <mergeCell ref="C6:D6"/>
    <mergeCell ref="E6:F6"/>
    <mergeCell ref="G6:H7"/>
    <mergeCell ref="A8:B8"/>
    <mergeCell ref="A9:B9"/>
    <mergeCell ref="A10:B10"/>
    <mergeCell ref="A12:B12"/>
    <mergeCell ref="A13:B13"/>
    <mergeCell ref="A14:B14"/>
    <mergeCell ref="A15:B15"/>
    <mergeCell ref="A16:B16"/>
    <mergeCell ref="A18:B18"/>
    <mergeCell ref="A19:B19"/>
    <mergeCell ref="A23:B23"/>
    <mergeCell ref="A24:B24"/>
    <mergeCell ref="A25:B25"/>
    <mergeCell ref="A26:B26"/>
    <mergeCell ref="A27:B27"/>
    <mergeCell ref="A28:B28"/>
    <mergeCell ref="A29:B29"/>
    <mergeCell ref="A30:B30"/>
    <mergeCell ref="A31:B31"/>
    <mergeCell ref="A32:B32"/>
    <mergeCell ref="A33:B33"/>
    <mergeCell ref="A34:B34"/>
    <mergeCell ref="G34:H34"/>
    <mergeCell ref="G35:H35"/>
    <mergeCell ref="A36:B36"/>
    <mergeCell ref="A37:B37"/>
    <mergeCell ref="A39:B39"/>
    <mergeCell ref="A41:B41"/>
    <mergeCell ref="A42:B42"/>
    <mergeCell ref="A43:B43"/>
    <mergeCell ref="A44:B44"/>
    <mergeCell ref="G45:H45"/>
    <mergeCell ref="A46:B46"/>
    <mergeCell ref="G46:H46"/>
    <mergeCell ref="A47:B47"/>
    <mergeCell ref="A48:B48"/>
    <mergeCell ref="A53:B53"/>
    <mergeCell ref="A54:B54"/>
    <mergeCell ref="A55:B55"/>
    <mergeCell ref="A56:B56"/>
    <mergeCell ref="A57:B57"/>
    <mergeCell ref="A58:B58"/>
    <mergeCell ref="A59:B59"/>
    <mergeCell ref="G60:H60"/>
    <mergeCell ref="G61:H61"/>
    <mergeCell ref="A62:B62"/>
    <mergeCell ref="A63:B63"/>
    <mergeCell ref="A64:B64"/>
    <mergeCell ref="A65:B65"/>
    <mergeCell ref="A66:B66"/>
    <mergeCell ref="A67:B67"/>
    <mergeCell ref="A69:B69"/>
    <mergeCell ref="A70:B70"/>
    <mergeCell ref="A71:B71"/>
    <mergeCell ref="A72:B72"/>
    <mergeCell ref="A73:B73"/>
    <mergeCell ref="A74:B74"/>
    <mergeCell ref="A75:B75"/>
    <mergeCell ref="A76:B76"/>
    <mergeCell ref="G77:H77"/>
    <mergeCell ref="A78:B78"/>
    <mergeCell ref="G78:H78"/>
    <mergeCell ref="A79:B79"/>
    <mergeCell ref="A80:B80"/>
    <mergeCell ref="A81:B81"/>
    <mergeCell ref="G82:H82"/>
    <mergeCell ref="A83:B83"/>
    <mergeCell ref="G83:H83"/>
    <mergeCell ref="A84:B84"/>
    <mergeCell ref="G85:H85"/>
    <mergeCell ref="G86:H86"/>
    <mergeCell ref="A87:B87"/>
    <mergeCell ref="A88:B88"/>
    <mergeCell ref="A89:B89"/>
    <mergeCell ref="G90:H90"/>
    <mergeCell ref="A91:B91"/>
    <mergeCell ref="G91:H91"/>
    <mergeCell ref="A92:B92"/>
    <mergeCell ref="A93:B93"/>
    <mergeCell ref="A94:B94"/>
    <mergeCell ref="A96:B96"/>
    <mergeCell ref="A97:B97"/>
    <mergeCell ref="G98:H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5" zeroHeight="false" outlineLevelRow="0" outlineLevelCol="0"/>
  <cols>
    <col collapsed="false" customWidth="true" hidden="false" outlineLevel="0" max="1" min="1" style="85" width="4.99"/>
    <col collapsed="false" customWidth="true" hidden="false" outlineLevel="0" max="2" min="2" style="85" width="34.99"/>
    <col collapsed="false" customWidth="true" hidden="false" outlineLevel="0" max="3" min="3" style="85" width="7.7"/>
    <col collapsed="false" customWidth="true" hidden="false" outlineLevel="0" max="4" min="4" style="3" width="7.7"/>
    <col collapsed="false" customWidth="true" hidden="false" outlineLevel="0" max="5" min="5" style="3" width="5.13"/>
    <col collapsed="false" customWidth="true" hidden="false" outlineLevel="0" max="6" min="6" style="3" width="7.7"/>
    <col collapsed="false" customWidth="true" hidden="false" outlineLevel="0" max="7" min="7" style="3" width="31.28"/>
    <col collapsed="false" customWidth="true" hidden="false" outlineLevel="0" max="8" min="8" style="4" width="11.42"/>
    <col collapsed="false" customWidth="false" hidden="false" outlineLevel="0" max="257" min="9" style="5" width="9.14"/>
  </cols>
  <sheetData>
    <row r="1" customFormat="false" ht="18" hidden="false" customHeight="true" outlineLevel="0" collapsed="false">
      <c r="A1" s="86" t="s">
        <v>187</v>
      </c>
      <c r="B1" s="86"/>
      <c r="C1" s="86"/>
      <c r="D1" s="86"/>
      <c r="E1" s="86"/>
      <c r="F1" s="86"/>
      <c r="G1" s="86"/>
      <c r="H1" s="86"/>
    </row>
    <row r="2" s="56" customFormat="true" ht="17.25" hidden="false" customHeight="true" outlineLevel="0" collapsed="false">
      <c r="A2" s="55" t="s">
        <v>4</v>
      </c>
      <c r="B2" s="55"/>
      <c r="C2" s="55"/>
      <c r="D2" s="55"/>
      <c r="E2" s="55"/>
      <c r="F2" s="55"/>
      <c r="G2" s="55"/>
      <c r="H2" s="55"/>
    </row>
    <row r="3" customFormat="false" ht="33" hidden="false" customHeight="true" outlineLevel="0" collapsed="false">
      <c r="A3" s="87" t="s">
        <v>188</v>
      </c>
      <c r="B3" s="87"/>
      <c r="C3" s="87"/>
      <c r="D3" s="87"/>
      <c r="E3" s="87"/>
      <c r="F3" s="87"/>
      <c r="G3" s="87"/>
      <c r="H3" s="87"/>
    </row>
    <row r="4" customFormat="false" ht="16.5" hidden="false" customHeight="true" outlineLevel="0" collapsed="false">
      <c r="E4" s="88" t="s">
        <v>4</v>
      </c>
    </row>
    <row r="5" customFormat="false" ht="15.75" hidden="false" customHeight="true" outlineLevel="0" collapsed="false">
      <c r="A5" s="89"/>
      <c r="B5" s="90" t="s">
        <v>33</v>
      </c>
      <c r="C5" s="91" t="s">
        <v>34</v>
      </c>
      <c r="D5" s="91"/>
      <c r="E5" s="92" t="s">
        <v>35</v>
      </c>
      <c r="F5" s="92"/>
      <c r="G5" s="93" t="s">
        <v>36</v>
      </c>
      <c r="H5" s="94" t="s">
        <v>10</v>
      </c>
    </row>
    <row r="6" customFormat="false" ht="12.75" hidden="false" customHeight="true" outlineLevel="0" collapsed="false">
      <c r="A6" s="95" t="s">
        <v>37</v>
      </c>
      <c r="B6" s="95"/>
      <c r="C6" s="96" t="s">
        <v>38</v>
      </c>
      <c r="D6" s="96"/>
      <c r="E6" s="97" t="s">
        <v>39</v>
      </c>
      <c r="F6" s="97"/>
      <c r="G6" s="98" t="s">
        <v>40</v>
      </c>
      <c r="H6" s="98"/>
    </row>
    <row r="7" customFormat="false" ht="15.75" hidden="false" customHeight="false" outlineLevel="0" collapsed="false">
      <c r="A7" s="95"/>
      <c r="B7" s="95"/>
      <c r="C7" s="99" t="s">
        <v>11</v>
      </c>
      <c r="D7" s="99" t="s">
        <v>12</v>
      </c>
      <c r="E7" s="99" t="s">
        <v>11</v>
      </c>
      <c r="F7" s="99" t="s">
        <v>12</v>
      </c>
      <c r="G7" s="98"/>
      <c r="H7" s="98"/>
    </row>
    <row r="8" customFormat="false" ht="15.75" hidden="false" customHeight="false" outlineLevel="0" collapsed="false">
      <c r="A8" s="100" t="s">
        <v>41</v>
      </c>
      <c r="B8" s="100"/>
      <c r="C8" s="101"/>
      <c r="D8" s="102"/>
      <c r="E8" s="102"/>
      <c r="F8" s="102"/>
      <c r="G8" s="103" t="s">
        <v>42</v>
      </c>
      <c r="H8" s="101"/>
    </row>
    <row r="9" customFormat="false" ht="15" hidden="false" customHeight="false" outlineLevel="0" collapsed="false">
      <c r="A9" s="104" t="s">
        <v>43</v>
      </c>
      <c r="B9" s="104"/>
      <c r="C9" s="105"/>
      <c r="D9" s="105"/>
      <c r="E9" s="105"/>
      <c r="F9" s="105"/>
      <c r="G9" s="106"/>
      <c r="H9" s="107" t="s">
        <v>44</v>
      </c>
    </row>
    <row r="10" customFormat="false" ht="14.25" hidden="false" customHeight="false" outlineLevel="0" collapsed="false">
      <c r="A10" s="108" t="s">
        <v>45</v>
      </c>
      <c r="B10" s="108"/>
      <c r="C10" s="105"/>
      <c r="D10" s="105"/>
      <c r="E10" s="105"/>
      <c r="F10" s="105"/>
      <c r="G10" s="106"/>
      <c r="H10" s="109" t="s">
        <v>46</v>
      </c>
    </row>
    <row r="11" customFormat="false" ht="15" hidden="false" customHeight="false" outlineLevel="0" collapsed="false">
      <c r="A11" s="110" t="s">
        <v>47</v>
      </c>
      <c r="B11" s="111"/>
      <c r="C11" s="105"/>
      <c r="D11" s="105"/>
      <c r="E11" s="105"/>
      <c r="F11" s="105"/>
      <c r="G11" s="106"/>
      <c r="H11" s="107" t="s">
        <v>48</v>
      </c>
    </row>
    <row r="12" customFormat="false" ht="14.25" hidden="false" customHeight="false" outlineLevel="0" collapsed="false">
      <c r="A12" s="108" t="s">
        <v>49</v>
      </c>
      <c r="B12" s="108"/>
      <c r="C12" s="105"/>
      <c r="D12" s="105"/>
      <c r="E12" s="105"/>
      <c r="F12" s="105"/>
      <c r="G12" s="106"/>
      <c r="H12" s="109" t="s">
        <v>50</v>
      </c>
      <c r="W12" s="0"/>
    </row>
    <row r="13" customFormat="false" ht="14.25" hidden="false" customHeight="false" outlineLevel="0" collapsed="false">
      <c r="A13" s="108" t="s">
        <v>51</v>
      </c>
      <c r="B13" s="108"/>
      <c r="C13" s="105"/>
      <c r="D13" s="105"/>
      <c r="E13" s="105"/>
      <c r="F13" s="105"/>
      <c r="G13" s="106"/>
      <c r="H13" s="109" t="s">
        <v>52</v>
      </c>
    </row>
    <row r="14" customFormat="false" ht="14.25" hidden="false" customHeight="false" outlineLevel="0" collapsed="false">
      <c r="A14" s="108" t="s">
        <v>53</v>
      </c>
      <c r="B14" s="108"/>
      <c r="C14" s="105"/>
      <c r="D14" s="105"/>
      <c r="E14" s="105"/>
      <c r="F14" s="105"/>
      <c r="G14" s="106"/>
      <c r="H14" s="109" t="s">
        <v>54</v>
      </c>
      <c r="T14" s="0"/>
    </row>
    <row r="15" customFormat="false" ht="14.25" hidden="false" customHeight="false" outlineLevel="0" collapsed="false">
      <c r="A15" s="108" t="s">
        <v>55</v>
      </c>
      <c r="B15" s="108"/>
      <c r="C15" s="105"/>
      <c r="D15" s="105"/>
      <c r="E15" s="105"/>
      <c r="F15" s="105"/>
      <c r="G15" s="106"/>
      <c r="H15" s="109" t="s">
        <v>56</v>
      </c>
    </row>
    <row r="16" customFormat="false" ht="14.25" hidden="false" customHeight="false" outlineLevel="0" collapsed="false">
      <c r="A16" s="108" t="s">
        <v>57</v>
      </c>
      <c r="B16" s="108"/>
      <c r="C16" s="105"/>
      <c r="D16" s="105"/>
      <c r="E16" s="105"/>
      <c r="F16" s="105"/>
      <c r="G16" s="106"/>
      <c r="H16" s="109" t="s">
        <v>58</v>
      </c>
    </row>
    <row r="17" customFormat="false" ht="14.25" hidden="false" customHeight="false" outlineLevel="0" collapsed="false">
      <c r="A17" s="112" t="s">
        <v>59</v>
      </c>
      <c r="B17" s="111"/>
      <c r="C17" s="105"/>
      <c r="D17" s="105"/>
      <c r="E17" s="105"/>
      <c r="F17" s="105"/>
      <c r="G17" s="106"/>
      <c r="H17" s="109" t="s">
        <v>60</v>
      </c>
    </row>
    <row r="18" customFormat="false" ht="14.25" hidden="false" customHeight="false" outlineLevel="0" collapsed="false">
      <c r="A18" s="108" t="s">
        <v>61</v>
      </c>
      <c r="B18" s="108"/>
      <c r="C18" s="105"/>
      <c r="D18" s="105"/>
      <c r="E18" s="105"/>
      <c r="F18" s="105"/>
      <c r="G18" s="106"/>
      <c r="H18" s="109" t="s">
        <v>62</v>
      </c>
    </row>
    <row r="19" customFormat="false" ht="14.25" hidden="false" customHeight="false" outlineLevel="0" collapsed="false">
      <c r="A19" s="108" t="s">
        <v>63</v>
      </c>
      <c r="B19" s="108"/>
      <c r="C19" s="105"/>
      <c r="D19" s="105"/>
      <c r="E19" s="105"/>
      <c r="F19" s="105"/>
      <c r="G19" s="106"/>
      <c r="H19" s="109" t="s">
        <v>64</v>
      </c>
    </row>
    <row r="20" customFormat="false" ht="14.25" hidden="false" customHeight="false" outlineLevel="0" collapsed="false">
      <c r="A20" s="112" t="s">
        <v>65</v>
      </c>
      <c r="B20" s="111"/>
      <c r="C20" s="105"/>
      <c r="D20" s="105"/>
      <c r="E20" s="105"/>
      <c r="F20" s="105"/>
      <c r="G20" s="106"/>
      <c r="H20" s="109" t="s">
        <v>66</v>
      </c>
    </row>
    <row r="21" customFormat="false" ht="14.25" hidden="false" customHeight="false" outlineLevel="0" collapsed="false">
      <c r="A21" s="112" t="s">
        <v>67</v>
      </c>
      <c r="B21" s="111"/>
      <c r="C21" s="105"/>
      <c r="D21" s="105"/>
      <c r="E21" s="105"/>
      <c r="F21" s="105"/>
      <c r="G21" s="106"/>
      <c r="H21" s="109" t="s">
        <v>68</v>
      </c>
    </row>
    <row r="22" customFormat="false" ht="14.25" hidden="false" customHeight="false" outlineLevel="0" collapsed="false">
      <c r="A22" s="112" t="s">
        <v>69</v>
      </c>
      <c r="B22" s="111"/>
      <c r="C22" s="105"/>
      <c r="D22" s="105"/>
      <c r="E22" s="105"/>
      <c r="F22" s="105"/>
      <c r="G22" s="106"/>
      <c r="H22" s="109" t="s">
        <v>70</v>
      </c>
    </row>
    <row r="23" customFormat="false" ht="14.25" hidden="false" customHeight="false" outlineLevel="0" collapsed="false">
      <c r="A23" s="108" t="s">
        <v>71</v>
      </c>
      <c r="B23" s="108"/>
      <c r="C23" s="105"/>
      <c r="D23" s="105"/>
      <c r="E23" s="105"/>
      <c r="F23" s="105"/>
      <c r="G23" s="106"/>
      <c r="H23" s="109" t="s">
        <v>72</v>
      </c>
    </row>
    <row r="24" customFormat="false" ht="14.25" hidden="false" customHeight="false" outlineLevel="0" collapsed="false">
      <c r="A24" s="108" t="s">
        <v>73</v>
      </c>
      <c r="B24" s="108"/>
      <c r="C24" s="105"/>
      <c r="D24" s="105"/>
      <c r="E24" s="105"/>
      <c r="F24" s="105"/>
      <c r="G24" s="106"/>
      <c r="H24" s="109" t="s">
        <v>74</v>
      </c>
    </row>
    <row r="25" customFormat="false" ht="14.25" hidden="false" customHeight="false" outlineLevel="0" collapsed="false">
      <c r="A25" s="108" t="s">
        <v>63</v>
      </c>
      <c r="B25" s="108"/>
      <c r="C25" s="105"/>
      <c r="D25" s="105"/>
      <c r="E25" s="105"/>
      <c r="F25" s="105"/>
      <c r="G25" s="106"/>
      <c r="H25" s="109" t="s">
        <v>75</v>
      </c>
    </row>
    <row r="26" customFormat="false" ht="14.25" hidden="false" customHeight="false" outlineLevel="0" collapsed="false">
      <c r="A26" s="108" t="s">
        <v>76</v>
      </c>
      <c r="B26" s="108"/>
      <c r="C26" s="105"/>
      <c r="D26" s="105"/>
      <c r="E26" s="105"/>
      <c r="F26" s="105"/>
      <c r="G26" s="106"/>
      <c r="H26" s="109" t="s">
        <v>77</v>
      </c>
    </row>
    <row r="27" customFormat="false" ht="14.25" hidden="false" customHeight="false" outlineLevel="0" collapsed="false">
      <c r="A27" s="108" t="s">
        <v>78</v>
      </c>
      <c r="B27" s="108"/>
      <c r="C27" s="105"/>
      <c r="D27" s="105"/>
      <c r="E27" s="105"/>
      <c r="F27" s="105"/>
      <c r="G27" s="106"/>
      <c r="H27" s="109" t="s">
        <v>79</v>
      </c>
    </row>
    <row r="28" customFormat="false" ht="14.25" hidden="false" customHeight="false" outlineLevel="0" collapsed="false">
      <c r="A28" s="108" t="s">
        <v>80</v>
      </c>
      <c r="B28" s="108"/>
      <c r="C28" s="105"/>
      <c r="D28" s="105"/>
      <c r="E28" s="105"/>
      <c r="F28" s="105"/>
      <c r="G28" s="106"/>
      <c r="H28" s="109" t="s">
        <v>81</v>
      </c>
    </row>
    <row r="29" customFormat="false" ht="14.25" hidden="false" customHeight="false" outlineLevel="0" collapsed="false">
      <c r="A29" s="108" t="s">
        <v>82</v>
      </c>
      <c r="B29" s="108"/>
      <c r="C29" s="105"/>
      <c r="D29" s="105"/>
      <c r="E29" s="105"/>
      <c r="F29" s="105"/>
      <c r="G29" s="106"/>
      <c r="H29" s="109" t="s">
        <v>83</v>
      </c>
    </row>
    <row r="30" customFormat="false" ht="14.25" hidden="false" customHeight="false" outlineLevel="0" collapsed="false">
      <c r="A30" s="108" t="s">
        <v>84</v>
      </c>
      <c r="B30" s="108"/>
      <c r="C30" s="105"/>
      <c r="D30" s="105"/>
      <c r="E30" s="105"/>
      <c r="F30" s="105"/>
      <c r="G30" s="106"/>
      <c r="H30" s="109" t="s">
        <v>85</v>
      </c>
    </row>
    <row r="31" customFormat="false" ht="14.25" hidden="false" customHeight="false" outlineLevel="0" collapsed="false">
      <c r="A31" s="108" t="s">
        <v>86</v>
      </c>
      <c r="B31" s="108"/>
      <c r="C31" s="105"/>
      <c r="D31" s="105"/>
      <c r="E31" s="105"/>
      <c r="F31" s="105"/>
      <c r="G31" s="106"/>
      <c r="H31" s="109" t="s">
        <v>87</v>
      </c>
    </row>
    <row r="32" customFormat="false" ht="14.25" hidden="false" customHeight="false" outlineLevel="0" collapsed="false">
      <c r="A32" s="108" t="s">
        <v>88</v>
      </c>
      <c r="B32" s="108"/>
      <c r="C32" s="105"/>
      <c r="D32" s="105"/>
      <c r="E32" s="105"/>
      <c r="F32" s="105"/>
      <c r="G32" s="106"/>
      <c r="H32" s="109" t="s">
        <v>89</v>
      </c>
    </row>
    <row r="33" customFormat="false" ht="14.25" hidden="false" customHeight="false" outlineLevel="0" collapsed="false">
      <c r="A33" s="108" t="s">
        <v>90</v>
      </c>
      <c r="B33" s="108"/>
      <c r="C33" s="105"/>
      <c r="D33" s="105"/>
      <c r="E33" s="105"/>
      <c r="F33" s="105"/>
      <c r="G33" s="106"/>
      <c r="H33" s="109" t="s">
        <v>91</v>
      </c>
    </row>
    <row r="34" customFormat="false" ht="15" hidden="false" customHeight="false" outlineLevel="0" collapsed="false">
      <c r="A34" s="113" t="s">
        <v>8</v>
      </c>
      <c r="B34" s="113"/>
      <c r="C34" s="114" t="n">
        <f aca="false">SUM(C10:C33)</f>
        <v>0</v>
      </c>
      <c r="D34" s="114" t="n">
        <f aca="false">SUM(D10:D33)</f>
        <v>0</v>
      </c>
      <c r="E34" s="114" t="n">
        <f aca="false">SUM(E10:E33)</f>
        <v>0</v>
      </c>
      <c r="F34" s="114" t="n">
        <f aca="false">SUM(F10:F33)</f>
        <v>0</v>
      </c>
      <c r="G34" s="115" t="s">
        <v>92</v>
      </c>
      <c r="H34" s="115"/>
    </row>
    <row r="35" customFormat="false" ht="15.75" hidden="false" customHeight="false" outlineLevel="0" collapsed="false">
      <c r="A35" s="5"/>
      <c r="B35" s="116" t="s">
        <v>93</v>
      </c>
      <c r="C35" s="117"/>
      <c r="D35" s="117"/>
      <c r="E35" s="117"/>
      <c r="F35" s="117"/>
      <c r="G35" s="118" t="s">
        <v>94</v>
      </c>
      <c r="H35" s="118"/>
    </row>
    <row r="36" customFormat="false" ht="15" hidden="false" customHeight="false" outlineLevel="0" collapsed="false">
      <c r="A36" s="104" t="s">
        <v>95</v>
      </c>
      <c r="B36" s="104"/>
      <c r="C36" s="117"/>
      <c r="D36" s="117"/>
      <c r="E36" s="117"/>
      <c r="F36" s="117"/>
      <c r="G36" s="106"/>
      <c r="H36" s="107" t="s">
        <v>96</v>
      </c>
    </row>
    <row r="37" customFormat="false" ht="14.25" hidden="false" customHeight="false" outlineLevel="0" collapsed="false">
      <c r="A37" s="108" t="s">
        <v>97</v>
      </c>
      <c r="B37" s="108"/>
      <c r="C37" s="117"/>
      <c r="D37" s="117"/>
      <c r="E37" s="117"/>
      <c r="F37" s="117"/>
      <c r="G37" s="106"/>
      <c r="H37" s="109" t="s">
        <v>98</v>
      </c>
    </row>
    <row r="38" customFormat="false" ht="15" hidden="false" customHeight="false" outlineLevel="0" collapsed="false">
      <c r="A38" s="119" t="s">
        <v>47</v>
      </c>
      <c r="B38" s="120"/>
      <c r="C38" s="117"/>
      <c r="D38" s="117"/>
      <c r="E38" s="117"/>
      <c r="F38" s="117"/>
      <c r="G38" s="106"/>
      <c r="H38" s="107" t="s">
        <v>48</v>
      </c>
    </row>
    <row r="39" customFormat="false" ht="15" hidden="false" customHeight="true" outlineLevel="0" collapsed="false">
      <c r="A39" s="108" t="s">
        <v>99</v>
      </c>
      <c r="B39" s="108"/>
      <c r="C39" s="117"/>
      <c r="D39" s="117"/>
      <c r="E39" s="117"/>
      <c r="F39" s="117"/>
      <c r="G39" s="106"/>
      <c r="H39" s="109" t="s">
        <v>100</v>
      </c>
    </row>
    <row r="40" customFormat="false" ht="15" hidden="false" customHeight="true" outlineLevel="0" collapsed="false">
      <c r="A40" s="121" t="s">
        <v>101</v>
      </c>
      <c r="B40" s="120"/>
      <c r="C40" s="117"/>
      <c r="D40" s="117"/>
      <c r="E40" s="117"/>
      <c r="F40" s="117"/>
      <c r="G40" s="106"/>
      <c r="H40" s="109" t="s">
        <v>102</v>
      </c>
    </row>
    <row r="41" customFormat="false" ht="15" hidden="false" customHeight="true" outlineLevel="0" collapsed="false">
      <c r="A41" s="122" t="s">
        <v>103</v>
      </c>
      <c r="B41" s="122"/>
      <c r="C41" s="117"/>
      <c r="D41" s="117"/>
      <c r="E41" s="117"/>
      <c r="F41" s="117"/>
      <c r="G41" s="106"/>
      <c r="H41" s="109" t="s">
        <v>104</v>
      </c>
    </row>
    <row r="42" customFormat="false" ht="15" hidden="false" customHeight="true" outlineLevel="0" collapsed="false">
      <c r="A42" s="122" t="s">
        <v>105</v>
      </c>
      <c r="B42" s="122"/>
      <c r="C42" s="117"/>
      <c r="D42" s="117"/>
      <c r="E42" s="117"/>
      <c r="F42" s="117"/>
      <c r="G42" s="106"/>
      <c r="H42" s="109" t="s">
        <v>106</v>
      </c>
    </row>
    <row r="43" customFormat="false" ht="15" hidden="false" customHeight="true" outlineLevel="0" collapsed="false">
      <c r="A43" s="122" t="s">
        <v>107</v>
      </c>
      <c r="B43" s="122"/>
      <c r="C43" s="117"/>
      <c r="D43" s="117"/>
      <c r="E43" s="117"/>
      <c r="F43" s="117"/>
      <c r="G43" s="106"/>
      <c r="H43" s="109" t="s">
        <v>108</v>
      </c>
    </row>
    <row r="44" customFormat="false" ht="15" hidden="false" customHeight="true" outlineLevel="0" collapsed="false">
      <c r="A44" s="122"/>
      <c r="B44" s="122"/>
      <c r="C44" s="117"/>
      <c r="D44" s="117"/>
      <c r="E44" s="117"/>
      <c r="F44" s="117"/>
      <c r="G44" s="106"/>
      <c r="H44" s="109"/>
    </row>
    <row r="45" customFormat="false" ht="15" hidden="false" customHeight="true" outlineLevel="0" collapsed="false">
      <c r="A45" s="123" t="s">
        <v>8</v>
      </c>
      <c r="B45" s="124"/>
      <c r="C45" s="114" t="n">
        <f aca="false">SUM(C36:C44)</f>
        <v>0</v>
      </c>
      <c r="D45" s="114" t="n">
        <f aca="false">SUM(D36:D44)</f>
        <v>0</v>
      </c>
      <c r="E45" s="114" t="n">
        <f aca="false">SUM(E36:E44)</f>
        <v>0</v>
      </c>
      <c r="F45" s="114" t="n">
        <f aca="false">SUM(F36:F44)</f>
        <v>0</v>
      </c>
      <c r="G45" s="115" t="s">
        <v>92</v>
      </c>
      <c r="H45" s="115"/>
    </row>
    <row r="46" customFormat="false" ht="15" hidden="false" customHeight="true" outlineLevel="0" collapsed="false">
      <c r="A46" s="125" t="s">
        <v>109</v>
      </c>
      <c r="B46" s="125"/>
      <c r="C46" s="117"/>
      <c r="D46" s="117"/>
      <c r="E46" s="117"/>
      <c r="F46" s="117"/>
      <c r="G46" s="118" t="s">
        <v>110</v>
      </c>
      <c r="H46" s="118"/>
    </row>
    <row r="47" customFormat="false" ht="15" hidden="false" customHeight="true" outlineLevel="0" collapsed="false">
      <c r="A47" s="126" t="s">
        <v>111</v>
      </c>
      <c r="B47" s="126"/>
      <c r="C47" s="117"/>
      <c r="D47" s="117"/>
      <c r="E47" s="117"/>
      <c r="F47" s="117"/>
      <c r="G47" s="106"/>
      <c r="H47" s="107" t="s">
        <v>112</v>
      </c>
    </row>
    <row r="48" customFormat="false" ht="15" hidden="false" customHeight="true" outlineLevel="0" collapsed="false">
      <c r="A48" s="127" t="s">
        <v>113</v>
      </c>
      <c r="B48" s="127"/>
      <c r="C48" s="117"/>
      <c r="D48" s="117"/>
      <c r="E48" s="117"/>
      <c r="F48" s="117"/>
      <c r="G48" s="106"/>
      <c r="H48" s="109" t="s">
        <v>114</v>
      </c>
    </row>
    <row r="49" customFormat="false" ht="15" hidden="false" customHeight="true" outlineLevel="0" collapsed="false">
      <c r="A49" s="128" t="s">
        <v>115</v>
      </c>
      <c r="B49" s="129"/>
      <c r="C49" s="117"/>
      <c r="D49" s="117"/>
      <c r="E49" s="117"/>
      <c r="F49" s="117"/>
      <c r="G49" s="106"/>
      <c r="H49" s="109" t="s">
        <v>116</v>
      </c>
    </row>
    <row r="50" customFormat="false" ht="14.25" hidden="false" customHeight="false" outlineLevel="0" collapsed="false">
      <c r="A50" s="130" t="s">
        <v>117</v>
      </c>
      <c r="B50" s="129"/>
      <c r="C50" s="117"/>
      <c r="D50" s="117"/>
      <c r="E50" s="117"/>
      <c r="F50" s="117"/>
      <c r="G50" s="106"/>
      <c r="H50" s="109" t="s">
        <v>118</v>
      </c>
    </row>
    <row r="51" customFormat="false" ht="14.25" hidden="false" customHeight="false" outlineLevel="0" collapsed="false">
      <c r="A51" s="130" t="s">
        <v>119</v>
      </c>
      <c r="B51" s="129"/>
      <c r="C51" s="117"/>
      <c r="D51" s="117"/>
      <c r="E51" s="117"/>
      <c r="F51" s="117"/>
      <c r="G51" s="106"/>
      <c r="H51" s="109" t="s">
        <v>120</v>
      </c>
    </row>
    <row r="52" customFormat="false" ht="15" hidden="false" customHeight="false" outlineLevel="0" collapsed="false">
      <c r="A52" s="131" t="s">
        <v>95</v>
      </c>
      <c r="B52" s="129"/>
      <c r="C52" s="117"/>
      <c r="D52" s="117"/>
      <c r="E52" s="117"/>
      <c r="F52" s="117"/>
      <c r="G52" s="106"/>
      <c r="H52" s="107" t="s">
        <v>96</v>
      </c>
    </row>
    <row r="53" customFormat="false" ht="14.25" hidden="false" customHeight="false" outlineLevel="0" collapsed="false">
      <c r="A53" s="122" t="s">
        <v>121</v>
      </c>
      <c r="B53" s="122"/>
      <c r="C53" s="117"/>
      <c r="D53" s="117"/>
      <c r="E53" s="117"/>
      <c r="F53" s="117"/>
      <c r="G53" s="106"/>
      <c r="H53" s="109" t="s">
        <v>122</v>
      </c>
    </row>
    <row r="54" customFormat="false" ht="14.25" hidden="false" customHeight="false" outlineLevel="0" collapsed="false">
      <c r="A54" s="122" t="s">
        <v>119</v>
      </c>
      <c r="B54" s="122"/>
      <c r="C54" s="117"/>
      <c r="D54" s="117"/>
      <c r="E54" s="117"/>
      <c r="F54" s="117"/>
      <c r="G54" s="106"/>
      <c r="H54" s="109" t="s">
        <v>120</v>
      </c>
    </row>
    <row r="55" customFormat="false" ht="15" hidden="false" customHeight="false" outlineLevel="0" collapsed="false">
      <c r="A55" s="126" t="s">
        <v>47</v>
      </c>
      <c r="B55" s="126"/>
      <c r="C55" s="117"/>
      <c r="D55" s="117"/>
      <c r="E55" s="117"/>
      <c r="F55" s="117"/>
      <c r="G55" s="106"/>
      <c r="H55" s="107" t="s">
        <v>48</v>
      </c>
    </row>
    <row r="56" customFormat="false" ht="14.25" hidden="false" customHeight="false" outlineLevel="0" collapsed="false">
      <c r="A56" s="122" t="s">
        <v>123</v>
      </c>
      <c r="B56" s="122"/>
      <c r="C56" s="117"/>
      <c r="D56" s="117"/>
      <c r="E56" s="117"/>
      <c r="F56" s="117"/>
      <c r="G56" s="106"/>
      <c r="H56" s="109" t="s">
        <v>124</v>
      </c>
    </row>
    <row r="57" customFormat="false" ht="14.25" hidden="false" customHeight="false" outlineLevel="0" collapsed="false">
      <c r="A57" s="122" t="s">
        <v>125</v>
      </c>
      <c r="B57" s="122"/>
      <c r="C57" s="117"/>
      <c r="D57" s="117"/>
      <c r="E57" s="117"/>
      <c r="F57" s="117"/>
      <c r="G57" s="106"/>
      <c r="H57" s="109" t="s">
        <v>126</v>
      </c>
    </row>
    <row r="58" customFormat="false" ht="14.25" hidden="false" customHeight="false" outlineLevel="0" collapsed="false">
      <c r="A58" s="122" t="s">
        <v>127</v>
      </c>
      <c r="B58" s="122"/>
      <c r="C58" s="117"/>
      <c r="D58" s="117"/>
      <c r="E58" s="117"/>
      <c r="F58" s="117"/>
      <c r="G58" s="106"/>
      <c r="H58" s="109" t="s">
        <v>128</v>
      </c>
    </row>
    <row r="59" customFormat="false" ht="14.25" hidden="false" customHeight="false" outlineLevel="0" collapsed="false">
      <c r="A59" s="122" t="s">
        <v>115</v>
      </c>
      <c r="B59" s="122"/>
      <c r="C59" s="117"/>
      <c r="D59" s="117"/>
      <c r="E59" s="117"/>
      <c r="F59" s="117"/>
      <c r="G59" s="106"/>
      <c r="H59" s="109" t="s">
        <v>116</v>
      </c>
    </row>
    <row r="60" customFormat="false" ht="15" hidden="false" customHeight="false" outlineLevel="0" collapsed="false">
      <c r="A60" s="123" t="s">
        <v>8</v>
      </c>
      <c r="B60" s="124"/>
      <c r="C60" s="114" t="n">
        <f aca="false">SUM(C47:C59)</f>
        <v>0</v>
      </c>
      <c r="D60" s="114" t="n">
        <f aca="false">SUM(D47:D59)</f>
        <v>0</v>
      </c>
      <c r="E60" s="114" t="n">
        <f aca="false">SUM(E47:E59)</f>
        <v>0</v>
      </c>
      <c r="F60" s="114" t="n">
        <f aca="false">SUM(F47:F59)</f>
        <v>0</v>
      </c>
      <c r="G60" s="115" t="s">
        <v>92</v>
      </c>
      <c r="H60" s="115"/>
    </row>
    <row r="61" customFormat="false" ht="15.75" hidden="false" customHeight="false" outlineLevel="0" collapsed="false">
      <c r="A61" s="5"/>
      <c r="B61" s="132" t="s">
        <v>129</v>
      </c>
      <c r="C61" s="117"/>
      <c r="D61" s="117"/>
      <c r="E61" s="117"/>
      <c r="F61" s="117"/>
      <c r="G61" s="118" t="s">
        <v>130</v>
      </c>
      <c r="H61" s="118"/>
    </row>
    <row r="62" customFormat="false" ht="15.75" hidden="false" customHeight="false" outlineLevel="0" collapsed="false">
      <c r="A62" s="126" t="s">
        <v>95</v>
      </c>
      <c r="B62" s="126"/>
      <c r="C62" s="117"/>
      <c r="D62" s="117"/>
      <c r="E62" s="117"/>
      <c r="F62" s="117"/>
      <c r="G62" s="133"/>
      <c r="H62" s="107" t="s">
        <v>96</v>
      </c>
    </row>
    <row r="63" customFormat="false" ht="15.75" hidden="false" customHeight="false" outlineLevel="0" collapsed="false">
      <c r="A63" s="122" t="s">
        <v>131</v>
      </c>
      <c r="B63" s="122"/>
      <c r="C63" s="117"/>
      <c r="D63" s="117"/>
      <c r="E63" s="117"/>
      <c r="F63" s="117"/>
      <c r="G63" s="133"/>
      <c r="H63" s="109" t="s">
        <v>132</v>
      </c>
    </row>
    <row r="64" customFormat="false" ht="15.75" hidden="false" customHeight="false" outlineLevel="0" collapsed="false">
      <c r="A64" s="122" t="s">
        <v>133</v>
      </c>
      <c r="B64" s="122"/>
      <c r="C64" s="117"/>
      <c r="D64" s="117"/>
      <c r="E64" s="117"/>
      <c r="F64" s="117"/>
      <c r="G64" s="133"/>
      <c r="H64" s="109" t="s">
        <v>134</v>
      </c>
    </row>
    <row r="65" customFormat="false" ht="15.75" hidden="false" customHeight="false" outlineLevel="0" collapsed="false">
      <c r="A65" s="122" t="s">
        <v>135</v>
      </c>
      <c r="B65" s="122"/>
      <c r="C65" s="117"/>
      <c r="D65" s="117"/>
      <c r="E65" s="117"/>
      <c r="F65" s="117"/>
      <c r="G65" s="133"/>
      <c r="H65" s="109" t="s">
        <v>136</v>
      </c>
    </row>
    <row r="66" customFormat="false" ht="15.75" hidden="false" customHeight="false" outlineLevel="0" collapsed="false">
      <c r="A66" s="126" t="s">
        <v>47</v>
      </c>
      <c r="B66" s="126"/>
      <c r="C66" s="117"/>
      <c r="D66" s="117"/>
      <c r="E66" s="117"/>
      <c r="F66" s="117"/>
      <c r="G66" s="133"/>
      <c r="H66" s="107" t="s">
        <v>48</v>
      </c>
    </row>
    <row r="67" customFormat="false" ht="14.25" hidden="false" customHeight="false" outlineLevel="0" collapsed="false">
      <c r="A67" s="122" t="s">
        <v>137</v>
      </c>
      <c r="B67" s="122"/>
      <c r="C67" s="117"/>
      <c r="D67" s="117"/>
      <c r="E67" s="117"/>
      <c r="F67" s="117"/>
      <c r="G67" s="106"/>
      <c r="H67" s="109" t="s">
        <v>138</v>
      </c>
    </row>
    <row r="68" customFormat="false" ht="14.25" hidden="false" customHeight="false" outlineLevel="0" collapsed="false">
      <c r="A68" s="121" t="s">
        <v>139</v>
      </c>
      <c r="B68" s="120"/>
      <c r="C68" s="117"/>
      <c r="D68" s="117"/>
      <c r="E68" s="117"/>
      <c r="F68" s="117"/>
      <c r="G68" s="106"/>
      <c r="H68" s="109" t="s">
        <v>140</v>
      </c>
    </row>
    <row r="69" customFormat="false" ht="14.25" hidden="false" customHeight="false" outlineLevel="0" collapsed="false">
      <c r="A69" s="122" t="s">
        <v>141</v>
      </c>
      <c r="B69" s="122"/>
      <c r="C69" s="117"/>
      <c r="D69" s="117"/>
      <c r="E69" s="117"/>
      <c r="F69" s="117"/>
      <c r="G69" s="106"/>
      <c r="H69" s="109" t="s">
        <v>142</v>
      </c>
    </row>
    <row r="70" customFormat="false" ht="14.25" hidden="false" customHeight="false" outlineLevel="0" collapsed="false">
      <c r="A70" s="122" t="s">
        <v>143</v>
      </c>
      <c r="B70" s="122"/>
      <c r="C70" s="117"/>
      <c r="D70" s="117"/>
      <c r="E70" s="117"/>
      <c r="F70" s="117"/>
      <c r="G70" s="106"/>
      <c r="H70" s="109" t="s">
        <v>144</v>
      </c>
    </row>
    <row r="71" customFormat="false" ht="14.25" hidden="false" customHeight="false" outlineLevel="0" collapsed="false">
      <c r="A71" s="122" t="s">
        <v>145</v>
      </c>
      <c r="B71" s="122"/>
      <c r="C71" s="117"/>
      <c r="D71" s="117"/>
      <c r="E71" s="117"/>
      <c r="F71" s="117"/>
      <c r="G71" s="106"/>
      <c r="H71" s="109" t="s">
        <v>146</v>
      </c>
    </row>
    <row r="72" customFormat="false" ht="14.25" hidden="false" customHeight="false" outlineLevel="0" collapsed="false">
      <c r="A72" s="122" t="s">
        <v>147</v>
      </c>
      <c r="B72" s="122"/>
      <c r="C72" s="117"/>
      <c r="D72" s="117"/>
      <c r="E72" s="117"/>
      <c r="F72" s="117"/>
      <c r="G72" s="106"/>
      <c r="H72" s="109" t="s">
        <v>148</v>
      </c>
    </row>
    <row r="73" customFormat="false" ht="14.25" hidden="false" customHeight="false" outlineLevel="0" collapsed="false">
      <c r="A73" s="134" t="s">
        <v>149</v>
      </c>
      <c r="B73" s="134"/>
      <c r="C73" s="117"/>
      <c r="D73" s="117"/>
      <c r="E73" s="117"/>
      <c r="F73" s="117"/>
      <c r="G73" s="106"/>
      <c r="H73" s="109" t="s">
        <v>150</v>
      </c>
    </row>
    <row r="74" customFormat="false" ht="14.25" hidden="false" customHeight="false" outlineLevel="0" collapsed="false">
      <c r="A74" s="122" t="s">
        <v>151</v>
      </c>
      <c r="B74" s="122"/>
      <c r="C74" s="117"/>
      <c r="D74" s="117"/>
      <c r="E74" s="117"/>
      <c r="F74" s="117"/>
      <c r="G74" s="106"/>
      <c r="H74" s="109" t="s">
        <v>152</v>
      </c>
    </row>
    <row r="75" customFormat="false" ht="15" hidden="false" customHeight="true" outlineLevel="0" collapsed="false">
      <c r="A75" s="122" t="s">
        <v>153</v>
      </c>
      <c r="B75" s="122"/>
      <c r="C75" s="117"/>
      <c r="D75" s="117"/>
      <c r="E75" s="117"/>
      <c r="F75" s="117"/>
      <c r="G75" s="106"/>
      <c r="H75" s="109" t="s">
        <v>154</v>
      </c>
    </row>
    <row r="76" customFormat="false" ht="15" hidden="false" customHeight="true" outlineLevel="0" collapsed="false">
      <c r="A76" s="122" t="s">
        <v>155</v>
      </c>
      <c r="B76" s="122"/>
      <c r="C76" s="117"/>
      <c r="D76" s="117"/>
      <c r="E76" s="117"/>
      <c r="F76" s="117"/>
      <c r="G76" s="106"/>
      <c r="H76" s="109" t="s">
        <v>156</v>
      </c>
    </row>
    <row r="77" customFormat="false" ht="15" hidden="false" customHeight="true" outlineLevel="0" collapsed="false">
      <c r="A77" s="123" t="s">
        <v>8</v>
      </c>
      <c r="B77" s="124"/>
      <c r="C77" s="114" t="n">
        <f aca="false">SUM(C63:C76)</f>
        <v>0</v>
      </c>
      <c r="D77" s="114" t="n">
        <f aca="false">SUM(D63:D76)</f>
        <v>0</v>
      </c>
      <c r="E77" s="114" t="n">
        <f aca="false">SUM(E63:E76)</f>
        <v>0</v>
      </c>
      <c r="F77" s="114" t="n">
        <f aca="false">SUM(F63:F76)</f>
        <v>0</v>
      </c>
      <c r="G77" s="115" t="s">
        <v>92</v>
      </c>
      <c r="H77" s="115"/>
    </row>
    <row r="78" customFormat="false" ht="15" hidden="false" customHeight="true" outlineLevel="0" collapsed="false">
      <c r="A78" s="135" t="s">
        <v>157</v>
      </c>
      <c r="B78" s="135"/>
      <c r="C78" s="117"/>
      <c r="D78" s="117"/>
      <c r="E78" s="117"/>
      <c r="F78" s="117"/>
      <c r="G78" s="118" t="s">
        <v>158</v>
      </c>
      <c r="H78" s="118"/>
    </row>
    <row r="79" customFormat="false" ht="15" hidden="false" customHeight="true" outlineLevel="0" collapsed="false">
      <c r="A79" s="126" t="s">
        <v>47</v>
      </c>
      <c r="B79" s="126"/>
      <c r="C79" s="117"/>
      <c r="D79" s="117"/>
      <c r="E79" s="117"/>
      <c r="F79" s="117"/>
      <c r="G79" s="133"/>
      <c r="H79" s="107" t="s">
        <v>48</v>
      </c>
    </row>
    <row r="80" customFormat="false" ht="15" hidden="false" customHeight="true" outlineLevel="0" collapsed="false">
      <c r="A80" s="122" t="s">
        <v>159</v>
      </c>
      <c r="B80" s="122"/>
      <c r="C80" s="117"/>
      <c r="D80" s="117"/>
      <c r="E80" s="117"/>
      <c r="F80" s="117"/>
      <c r="G80" s="106"/>
      <c r="H80" s="109" t="s">
        <v>158</v>
      </c>
    </row>
    <row r="81" customFormat="false" ht="15" hidden="false" customHeight="true" outlineLevel="0" collapsed="false">
      <c r="A81" s="122" t="s">
        <v>160</v>
      </c>
      <c r="B81" s="122"/>
      <c r="C81" s="117"/>
      <c r="D81" s="117"/>
      <c r="E81" s="117"/>
      <c r="F81" s="117"/>
      <c r="G81" s="106"/>
      <c r="H81" s="109" t="s">
        <v>161</v>
      </c>
    </row>
    <row r="82" customFormat="false" ht="15" hidden="false" customHeight="true" outlineLevel="0" collapsed="false">
      <c r="A82" s="123" t="s">
        <v>8</v>
      </c>
      <c r="B82" s="124"/>
      <c r="C82" s="114" t="n">
        <f aca="false">SUM(C80:C81)</f>
        <v>0</v>
      </c>
      <c r="D82" s="114" t="n">
        <f aca="false">SUM(D80:D81)</f>
        <v>0</v>
      </c>
      <c r="E82" s="114" t="n">
        <f aca="false">SUM(E80:E81)</f>
        <v>0</v>
      </c>
      <c r="F82" s="114" t="n">
        <f aca="false">SUM(F80:F81)</f>
        <v>0</v>
      </c>
      <c r="G82" s="115" t="s">
        <v>92</v>
      </c>
      <c r="H82" s="115"/>
    </row>
    <row r="83" customFormat="false" ht="15" hidden="false" customHeight="true" outlineLevel="0" collapsed="false">
      <c r="A83" s="135" t="s">
        <v>162</v>
      </c>
      <c r="B83" s="135"/>
      <c r="C83" s="117"/>
      <c r="D83" s="117"/>
      <c r="E83" s="117"/>
      <c r="F83" s="117"/>
      <c r="G83" s="118" t="s">
        <v>163</v>
      </c>
      <c r="H83" s="118"/>
    </row>
    <row r="84" customFormat="false" ht="15" hidden="false" customHeight="true" outlineLevel="0" collapsed="false">
      <c r="A84" s="136" t="s">
        <v>164</v>
      </c>
      <c r="B84" s="136"/>
      <c r="C84" s="117"/>
      <c r="D84" s="117"/>
      <c r="E84" s="117"/>
      <c r="F84" s="117"/>
      <c r="G84" s="106"/>
      <c r="H84" s="109" t="s">
        <v>165</v>
      </c>
    </row>
    <row r="85" customFormat="false" ht="15" hidden="false" customHeight="true" outlineLevel="0" collapsed="false">
      <c r="A85" s="123" t="s">
        <v>8</v>
      </c>
      <c r="B85" s="124"/>
      <c r="C85" s="114" t="n">
        <f aca="false">SUM(C83:C84)</f>
        <v>0</v>
      </c>
      <c r="D85" s="114" t="n">
        <f aca="false">SUM(D83:D84)</f>
        <v>0</v>
      </c>
      <c r="E85" s="114" t="n">
        <f aca="false">SUM(E83:E84)</f>
        <v>0</v>
      </c>
      <c r="F85" s="114" t="n">
        <f aca="false">SUM(F83:F84)</f>
        <v>0</v>
      </c>
      <c r="G85" s="115" t="s">
        <v>92</v>
      </c>
      <c r="H85" s="115"/>
    </row>
    <row r="86" customFormat="false" ht="15" hidden="false" customHeight="true" outlineLevel="0" collapsed="false">
      <c r="A86" s="5"/>
      <c r="B86" s="137" t="s">
        <v>166</v>
      </c>
      <c r="C86" s="117"/>
      <c r="D86" s="117"/>
      <c r="E86" s="117"/>
      <c r="F86" s="117"/>
      <c r="G86" s="118" t="s">
        <v>167</v>
      </c>
      <c r="H86" s="118"/>
    </row>
    <row r="87" customFormat="false" ht="15" hidden="false" customHeight="true" outlineLevel="0" collapsed="false">
      <c r="A87" s="126" t="s">
        <v>47</v>
      </c>
      <c r="B87" s="126"/>
      <c r="C87" s="117"/>
      <c r="D87" s="117"/>
      <c r="E87" s="117"/>
      <c r="F87" s="117"/>
      <c r="G87" s="133"/>
      <c r="H87" s="107" t="s">
        <v>48</v>
      </c>
    </row>
    <row r="88" customFormat="false" ht="14.25" hidden="false" customHeight="false" outlineLevel="0" collapsed="false">
      <c r="A88" s="122" t="s">
        <v>168</v>
      </c>
      <c r="B88" s="122"/>
      <c r="C88" s="117"/>
      <c r="D88" s="117"/>
      <c r="E88" s="117"/>
      <c r="F88" s="117"/>
      <c r="G88" s="106"/>
      <c r="H88" s="109" t="s">
        <v>169</v>
      </c>
    </row>
    <row r="89" customFormat="false" ht="14.25" hidden="false" customHeight="false" outlineLevel="0" collapsed="false">
      <c r="A89" s="122" t="s">
        <v>170</v>
      </c>
      <c r="B89" s="122"/>
      <c r="C89" s="117"/>
      <c r="D89" s="117"/>
      <c r="E89" s="117"/>
      <c r="F89" s="117"/>
      <c r="G89" s="106"/>
      <c r="H89" s="109" t="s">
        <v>167</v>
      </c>
    </row>
    <row r="90" customFormat="false" ht="15" hidden="false" customHeight="false" outlineLevel="0" collapsed="false">
      <c r="A90" s="123" t="s">
        <v>8</v>
      </c>
      <c r="B90" s="124"/>
      <c r="C90" s="114" t="n">
        <f aca="false">SUM(C88:C89)</f>
        <v>0</v>
      </c>
      <c r="D90" s="114" t="n">
        <f aca="false">SUM(D88:D89)</f>
        <v>0</v>
      </c>
      <c r="E90" s="114" t="n">
        <f aca="false">SUM(E88:E89)</f>
        <v>0</v>
      </c>
      <c r="F90" s="114" t="n">
        <f aca="false">SUM(F88:F89)</f>
        <v>0</v>
      </c>
      <c r="G90" s="115" t="s">
        <v>92</v>
      </c>
      <c r="H90" s="115"/>
    </row>
    <row r="91" customFormat="false" ht="15.75" hidden="false" customHeight="false" outlineLevel="0" collapsed="false">
      <c r="A91" s="135" t="s">
        <v>171</v>
      </c>
      <c r="B91" s="135"/>
      <c r="C91" s="117"/>
      <c r="D91" s="117"/>
      <c r="E91" s="117"/>
      <c r="F91" s="117"/>
      <c r="G91" s="118" t="s">
        <v>172</v>
      </c>
      <c r="H91" s="118"/>
    </row>
    <row r="92" customFormat="false" ht="15.75" hidden="false" customHeight="false" outlineLevel="0" collapsed="false">
      <c r="A92" s="126" t="s">
        <v>47</v>
      </c>
      <c r="B92" s="126"/>
      <c r="C92" s="117"/>
      <c r="D92" s="117"/>
      <c r="E92" s="117"/>
      <c r="F92" s="117"/>
      <c r="G92" s="133"/>
      <c r="H92" s="107" t="s">
        <v>48</v>
      </c>
    </row>
    <row r="93" customFormat="false" ht="14.25" hidden="false" customHeight="false" outlineLevel="0" collapsed="false">
      <c r="A93" s="122" t="s">
        <v>173</v>
      </c>
      <c r="B93" s="122"/>
      <c r="C93" s="117"/>
      <c r="D93" s="117"/>
      <c r="E93" s="117"/>
      <c r="F93" s="117"/>
      <c r="G93" s="106"/>
      <c r="H93" s="109" t="s">
        <v>174</v>
      </c>
    </row>
    <row r="94" customFormat="false" ht="14.25" hidden="false" customHeight="false" outlineLevel="0" collapsed="false">
      <c r="A94" s="122" t="s">
        <v>175</v>
      </c>
      <c r="B94" s="122"/>
      <c r="C94" s="117"/>
      <c r="D94" s="117"/>
      <c r="E94" s="117"/>
      <c r="F94" s="117"/>
      <c r="G94" s="106"/>
      <c r="H94" s="109" t="s">
        <v>176</v>
      </c>
    </row>
    <row r="95" customFormat="false" ht="15" hidden="false" customHeight="true" outlineLevel="0" collapsed="false">
      <c r="A95" s="121" t="s">
        <v>177</v>
      </c>
      <c r="B95" s="120"/>
      <c r="C95" s="117"/>
      <c r="D95" s="117"/>
      <c r="E95" s="117"/>
      <c r="F95" s="117"/>
      <c r="G95" s="106"/>
      <c r="H95" s="109" t="s">
        <v>178</v>
      </c>
    </row>
    <row r="96" customFormat="false" ht="14.25" hidden="false" customHeight="false" outlineLevel="0" collapsed="false">
      <c r="A96" s="122" t="s">
        <v>179</v>
      </c>
      <c r="B96" s="122"/>
      <c r="C96" s="117"/>
      <c r="D96" s="117"/>
      <c r="E96" s="117"/>
      <c r="F96" s="117"/>
      <c r="G96" s="106"/>
      <c r="H96" s="109" t="s">
        <v>180</v>
      </c>
    </row>
    <row r="97" customFormat="false" ht="14.25" hidden="false" customHeight="false" outlineLevel="0" collapsed="false">
      <c r="A97" s="122" t="s">
        <v>181</v>
      </c>
      <c r="B97" s="122"/>
      <c r="C97" s="117"/>
      <c r="D97" s="117"/>
      <c r="E97" s="117"/>
      <c r="F97" s="117"/>
      <c r="G97" s="106"/>
      <c r="H97" s="109" t="s">
        <v>182</v>
      </c>
    </row>
    <row r="98" customFormat="false" ht="15" hidden="false" customHeight="false" outlineLevel="0" collapsed="false">
      <c r="A98" s="123" t="s">
        <v>8</v>
      </c>
      <c r="B98" s="124"/>
      <c r="C98" s="114" t="n">
        <f aca="false">SUM(C93:C97)</f>
        <v>0</v>
      </c>
      <c r="D98" s="114" t="n">
        <f aca="false">SUM(D93:D97)</f>
        <v>0</v>
      </c>
      <c r="E98" s="114" t="n">
        <f aca="false">SUM(E93:E97)</f>
        <v>0</v>
      </c>
      <c r="F98" s="114" t="n">
        <f aca="false">SUM(F93:F97)</f>
        <v>0</v>
      </c>
      <c r="G98" s="115" t="s">
        <v>92</v>
      </c>
      <c r="H98" s="115"/>
    </row>
    <row r="99" customFormat="false" ht="15" hidden="false" customHeight="false" outlineLevel="0" collapsed="false">
      <c r="A99" s="5"/>
      <c r="B99" s="5"/>
      <c r="C99" s="138"/>
      <c r="D99" s="138"/>
      <c r="E99" s="138"/>
      <c r="F99" s="138"/>
      <c r="G99" s="139"/>
      <c r="H99" s="139"/>
    </row>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92">
    <mergeCell ref="A1:H1"/>
    <mergeCell ref="A2:H2"/>
    <mergeCell ref="A3:H3"/>
    <mergeCell ref="C5:D5"/>
    <mergeCell ref="E5:F5"/>
    <mergeCell ref="A6:B7"/>
    <mergeCell ref="C6:D6"/>
    <mergeCell ref="E6:F6"/>
    <mergeCell ref="G6:H7"/>
    <mergeCell ref="A8:B8"/>
    <mergeCell ref="A9:B9"/>
    <mergeCell ref="A10:B10"/>
    <mergeCell ref="A12:B12"/>
    <mergeCell ref="A13:B13"/>
    <mergeCell ref="A14:B14"/>
    <mergeCell ref="A15:B15"/>
    <mergeCell ref="A16:B16"/>
    <mergeCell ref="A18:B18"/>
    <mergeCell ref="A19:B19"/>
    <mergeCell ref="A23:B23"/>
    <mergeCell ref="A24:B24"/>
    <mergeCell ref="A25:B25"/>
    <mergeCell ref="A26:B26"/>
    <mergeCell ref="A27:B27"/>
    <mergeCell ref="A28:B28"/>
    <mergeCell ref="A29:B29"/>
    <mergeCell ref="A30:B30"/>
    <mergeCell ref="A31:B31"/>
    <mergeCell ref="A32:B32"/>
    <mergeCell ref="A33:B33"/>
    <mergeCell ref="A34:B34"/>
    <mergeCell ref="G34:H34"/>
    <mergeCell ref="G35:H35"/>
    <mergeCell ref="A36:B36"/>
    <mergeCell ref="A37:B37"/>
    <mergeCell ref="A39:B39"/>
    <mergeCell ref="A41:B41"/>
    <mergeCell ref="A42:B42"/>
    <mergeCell ref="A43:B43"/>
    <mergeCell ref="A44:B44"/>
    <mergeCell ref="G45:H45"/>
    <mergeCell ref="A46:B46"/>
    <mergeCell ref="G46:H46"/>
    <mergeCell ref="A47:B47"/>
    <mergeCell ref="A48:B48"/>
    <mergeCell ref="A53:B53"/>
    <mergeCell ref="A54:B54"/>
    <mergeCell ref="A55:B55"/>
    <mergeCell ref="A56:B56"/>
    <mergeCell ref="A57:B57"/>
    <mergeCell ref="A58:B58"/>
    <mergeCell ref="A59:B59"/>
    <mergeCell ref="G60:H60"/>
    <mergeCell ref="G61:H61"/>
    <mergeCell ref="A62:B62"/>
    <mergeCell ref="A63:B63"/>
    <mergeCell ref="A64:B64"/>
    <mergeCell ref="A65:B65"/>
    <mergeCell ref="A66:B66"/>
    <mergeCell ref="A67:B67"/>
    <mergeCell ref="A69:B69"/>
    <mergeCell ref="A70:B70"/>
    <mergeCell ref="A71:B71"/>
    <mergeCell ref="A72:B72"/>
    <mergeCell ref="A73:B73"/>
    <mergeCell ref="A74:B74"/>
    <mergeCell ref="A75:B75"/>
    <mergeCell ref="A76:B76"/>
    <mergeCell ref="G77:H77"/>
    <mergeCell ref="A78:B78"/>
    <mergeCell ref="G78:H78"/>
    <mergeCell ref="A79:B79"/>
    <mergeCell ref="A80:B80"/>
    <mergeCell ref="A81:B81"/>
    <mergeCell ref="G82:H82"/>
    <mergeCell ref="A83:B83"/>
    <mergeCell ref="G83:H83"/>
    <mergeCell ref="A84:B84"/>
    <mergeCell ref="G85:H85"/>
    <mergeCell ref="G86:H86"/>
    <mergeCell ref="A87:B87"/>
    <mergeCell ref="A88:B88"/>
    <mergeCell ref="A89:B89"/>
    <mergeCell ref="G90:H90"/>
    <mergeCell ref="A91:B91"/>
    <mergeCell ref="G91:H91"/>
    <mergeCell ref="A92:B92"/>
    <mergeCell ref="A93:B93"/>
    <mergeCell ref="A94:B94"/>
    <mergeCell ref="A96:B96"/>
    <mergeCell ref="A97:B97"/>
    <mergeCell ref="G98:H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
  <sheetViews>
    <sheetView showFormulas="false" showGridLines="true" showRowColHeaders="true" showZeros="true" rightToLeft="tru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9.13671875" defaultRowHeight="15" zeroHeight="false" outlineLevelRow="0" outlineLevelCol="0"/>
  <cols>
    <col collapsed="false" customWidth="true" hidden="false" outlineLevel="0" max="1" min="1" style="85" width="4.99"/>
    <col collapsed="false" customWidth="true" hidden="false" outlineLevel="0" max="2" min="2" style="85" width="34.99"/>
    <col collapsed="false" customWidth="true" hidden="false" outlineLevel="0" max="3" min="3" style="85" width="7.7"/>
    <col collapsed="false" customWidth="true" hidden="false" outlineLevel="0" max="4" min="4" style="3" width="7.7"/>
    <col collapsed="false" customWidth="true" hidden="false" outlineLevel="0" max="5" min="5" style="3" width="5.13"/>
    <col collapsed="false" customWidth="true" hidden="false" outlineLevel="0" max="6" min="6" style="3" width="7.7"/>
    <col collapsed="false" customWidth="true" hidden="false" outlineLevel="0" max="7" min="7" style="3" width="31.28"/>
    <col collapsed="false" customWidth="true" hidden="false" outlineLevel="0" max="8" min="8" style="4" width="11.42"/>
    <col collapsed="false" customWidth="false" hidden="false" outlineLevel="0" max="257" min="9" style="5" width="9.14"/>
  </cols>
  <sheetData>
    <row r="1" customFormat="false" ht="18" hidden="false" customHeight="true" outlineLevel="0" collapsed="false">
      <c r="A1" s="86" t="s">
        <v>189</v>
      </c>
      <c r="B1" s="86"/>
      <c r="C1" s="86"/>
      <c r="D1" s="86"/>
      <c r="E1" s="86"/>
      <c r="F1" s="86"/>
      <c r="G1" s="86"/>
      <c r="H1" s="86"/>
    </row>
    <row r="2" s="56" customFormat="true" ht="17.25" hidden="false" customHeight="true" outlineLevel="0" collapsed="false">
      <c r="A2" s="55" t="s">
        <v>4</v>
      </c>
      <c r="B2" s="55"/>
      <c r="C2" s="55"/>
      <c r="D2" s="55"/>
      <c r="E2" s="55"/>
      <c r="F2" s="55"/>
      <c r="G2" s="55"/>
      <c r="H2" s="55"/>
    </row>
    <row r="3" customFormat="false" ht="33" hidden="false" customHeight="true" outlineLevel="0" collapsed="false">
      <c r="A3" s="87" t="s">
        <v>190</v>
      </c>
      <c r="B3" s="87"/>
      <c r="C3" s="87"/>
      <c r="D3" s="87"/>
      <c r="E3" s="87"/>
      <c r="F3" s="87"/>
      <c r="G3" s="87"/>
      <c r="H3" s="87"/>
    </row>
    <row r="4" customFormat="false" ht="15.75" hidden="false" customHeight="true" outlineLevel="0" collapsed="false">
      <c r="E4" s="88" t="s">
        <v>4</v>
      </c>
    </row>
    <row r="5" customFormat="false" ht="15.75" hidden="false" customHeight="true" outlineLevel="0" collapsed="false">
      <c r="A5" s="89"/>
      <c r="B5" s="90" t="s">
        <v>33</v>
      </c>
      <c r="C5" s="91" t="s">
        <v>34</v>
      </c>
      <c r="D5" s="91"/>
      <c r="E5" s="92" t="s">
        <v>35</v>
      </c>
      <c r="F5" s="92"/>
      <c r="G5" s="93" t="s">
        <v>36</v>
      </c>
      <c r="H5" s="94" t="s">
        <v>10</v>
      </c>
    </row>
    <row r="6" customFormat="false" ht="12.75" hidden="false" customHeight="true" outlineLevel="0" collapsed="false">
      <c r="A6" s="95" t="s">
        <v>37</v>
      </c>
      <c r="B6" s="95"/>
      <c r="C6" s="96" t="s">
        <v>38</v>
      </c>
      <c r="D6" s="96"/>
      <c r="E6" s="97" t="s">
        <v>39</v>
      </c>
      <c r="F6" s="97"/>
      <c r="G6" s="98" t="s">
        <v>40</v>
      </c>
      <c r="H6" s="98"/>
    </row>
    <row r="7" customFormat="false" ht="15.75" hidden="false" customHeight="false" outlineLevel="0" collapsed="false">
      <c r="A7" s="95"/>
      <c r="B7" s="95"/>
      <c r="C7" s="99" t="s">
        <v>11</v>
      </c>
      <c r="D7" s="99" t="s">
        <v>12</v>
      </c>
      <c r="E7" s="99" t="s">
        <v>11</v>
      </c>
      <c r="F7" s="99" t="s">
        <v>12</v>
      </c>
      <c r="G7" s="98"/>
      <c r="H7" s="98"/>
    </row>
    <row r="8" customFormat="false" ht="15.75" hidden="false" customHeight="false" outlineLevel="0" collapsed="false">
      <c r="A8" s="100" t="s">
        <v>41</v>
      </c>
      <c r="B8" s="100"/>
      <c r="C8" s="101"/>
      <c r="D8" s="102"/>
      <c r="E8" s="102"/>
      <c r="F8" s="102"/>
      <c r="G8" s="103" t="s">
        <v>42</v>
      </c>
      <c r="H8" s="101"/>
    </row>
    <row r="9" customFormat="false" ht="15" hidden="false" customHeight="false" outlineLevel="0" collapsed="false">
      <c r="A9" s="104" t="s">
        <v>43</v>
      </c>
      <c r="B9" s="104"/>
      <c r="C9" s="105"/>
      <c r="D9" s="105"/>
      <c r="E9" s="105"/>
      <c r="F9" s="105"/>
      <c r="G9" s="106"/>
      <c r="H9" s="107" t="s">
        <v>44</v>
      </c>
    </row>
    <row r="10" customFormat="false" ht="14.25" hidden="false" customHeight="false" outlineLevel="0" collapsed="false">
      <c r="A10" s="108" t="s">
        <v>45</v>
      </c>
      <c r="B10" s="108"/>
      <c r="C10" s="105"/>
      <c r="D10" s="105"/>
      <c r="E10" s="105"/>
      <c r="F10" s="105"/>
      <c r="G10" s="106"/>
      <c r="H10" s="109" t="s">
        <v>46</v>
      </c>
    </row>
    <row r="11" customFormat="false" ht="15" hidden="false" customHeight="false" outlineLevel="0" collapsed="false">
      <c r="A11" s="110" t="s">
        <v>47</v>
      </c>
      <c r="B11" s="111"/>
      <c r="C11" s="105"/>
      <c r="D11" s="105"/>
      <c r="E11" s="105"/>
      <c r="F11" s="105"/>
      <c r="G11" s="106"/>
      <c r="H11" s="107" t="s">
        <v>48</v>
      </c>
    </row>
    <row r="12" customFormat="false" ht="14.25" hidden="false" customHeight="false" outlineLevel="0" collapsed="false">
      <c r="A12" s="108" t="s">
        <v>49</v>
      </c>
      <c r="B12" s="108"/>
      <c r="C12" s="105"/>
      <c r="D12" s="105"/>
      <c r="E12" s="105"/>
      <c r="F12" s="105"/>
      <c r="G12" s="106"/>
      <c r="H12" s="109" t="s">
        <v>50</v>
      </c>
      <c r="W12" s="0"/>
    </row>
    <row r="13" customFormat="false" ht="14.25" hidden="false" customHeight="false" outlineLevel="0" collapsed="false">
      <c r="A13" s="108" t="s">
        <v>51</v>
      </c>
      <c r="B13" s="108"/>
      <c r="C13" s="105"/>
      <c r="D13" s="105"/>
      <c r="E13" s="105"/>
      <c r="F13" s="105"/>
      <c r="G13" s="106"/>
      <c r="H13" s="109" t="s">
        <v>52</v>
      </c>
    </row>
    <row r="14" customFormat="false" ht="14.25" hidden="false" customHeight="false" outlineLevel="0" collapsed="false">
      <c r="A14" s="108" t="s">
        <v>53</v>
      </c>
      <c r="B14" s="108"/>
      <c r="C14" s="105"/>
      <c r="D14" s="105"/>
      <c r="E14" s="105"/>
      <c r="F14" s="105"/>
      <c r="G14" s="106"/>
      <c r="H14" s="109" t="s">
        <v>54</v>
      </c>
      <c r="T14" s="0"/>
    </row>
    <row r="15" customFormat="false" ht="14.25" hidden="false" customHeight="false" outlineLevel="0" collapsed="false">
      <c r="A15" s="108" t="s">
        <v>55</v>
      </c>
      <c r="B15" s="108"/>
      <c r="C15" s="105"/>
      <c r="D15" s="105"/>
      <c r="E15" s="105"/>
      <c r="F15" s="105"/>
      <c r="G15" s="106"/>
      <c r="H15" s="109" t="s">
        <v>56</v>
      </c>
    </row>
    <row r="16" customFormat="false" ht="14.25" hidden="false" customHeight="false" outlineLevel="0" collapsed="false">
      <c r="A16" s="108" t="s">
        <v>57</v>
      </c>
      <c r="B16" s="108"/>
      <c r="C16" s="105"/>
      <c r="D16" s="105"/>
      <c r="E16" s="105"/>
      <c r="F16" s="105"/>
      <c r="G16" s="106"/>
      <c r="H16" s="109" t="s">
        <v>58</v>
      </c>
    </row>
    <row r="17" customFormat="false" ht="14.25" hidden="false" customHeight="false" outlineLevel="0" collapsed="false">
      <c r="A17" s="112" t="s">
        <v>59</v>
      </c>
      <c r="B17" s="111"/>
      <c r="C17" s="105"/>
      <c r="D17" s="105"/>
      <c r="E17" s="105"/>
      <c r="F17" s="105"/>
      <c r="G17" s="106"/>
      <c r="H17" s="109" t="s">
        <v>60</v>
      </c>
    </row>
    <row r="18" customFormat="false" ht="14.25" hidden="false" customHeight="false" outlineLevel="0" collapsed="false">
      <c r="A18" s="108" t="s">
        <v>61</v>
      </c>
      <c r="B18" s="108"/>
      <c r="C18" s="105"/>
      <c r="D18" s="105"/>
      <c r="E18" s="105"/>
      <c r="F18" s="105"/>
      <c r="G18" s="106"/>
      <c r="H18" s="109" t="s">
        <v>62</v>
      </c>
    </row>
    <row r="19" customFormat="false" ht="14.25" hidden="false" customHeight="false" outlineLevel="0" collapsed="false">
      <c r="A19" s="108" t="s">
        <v>63</v>
      </c>
      <c r="B19" s="108"/>
      <c r="C19" s="105"/>
      <c r="D19" s="105"/>
      <c r="E19" s="105"/>
      <c r="F19" s="105"/>
      <c r="G19" s="106"/>
      <c r="H19" s="109" t="s">
        <v>64</v>
      </c>
    </row>
    <row r="20" customFormat="false" ht="14.25" hidden="false" customHeight="false" outlineLevel="0" collapsed="false">
      <c r="A20" s="112" t="s">
        <v>65</v>
      </c>
      <c r="B20" s="111"/>
      <c r="C20" s="105"/>
      <c r="D20" s="105"/>
      <c r="E20" s="105"/>
      <c r="F20" s="105"/>
      <c r="G20" s="106"/>
      <c r="H20" s="109" t="s">
        <v>66</v>
      </c>
    </row>
    <row r="21" customFormat="false" ht="14.25" hidden="false" customHeight="false" outlineLevel="0" collapsed="false">
      <c r="A21" s="112" t="s">
        <v>67</v>
      </c>
      <c r="B21" s="111"/>
      <c r="C21" s="105"/>
      <c r="D21" s="105"/>
      <c r="E21" s="105"/>
      <c r="F21" s="105"/>
      <c r="G21" s="106"/>
      <c r="H21" s="109" t="s">
        <v>68</v>
      </c>
    </row>
    <row r="22" customFormat="false" ht="14.25" hidden="false" customHeight="false" outlineLevel="0" collapsed="false">
      <c r="A22" s="112" t="s">
        <v>69</v>
      </c>
      <c r="B22" s="111"/>
      <c r="C22" s="105"/>
      <c r="D22" s="105"/>
      <c r="E22" s="105"/>
      <c r="F22" s="105"/>
      <c r="G22" s="106"/>
      <c r="H22" s="109" t="s">
        <v>70</v>
      </c>
    </row>
    <row r="23" customFormat="false" ht="14.25" hidden="false" customHeight="false" outlineLevel="0" collapsed="false">
      <c r="A23" s="108" t="s">
        <v>71</v>
      </c>
      <c r="B23" s="108"/>
      <c r="C23" s="105"/>
      <c r="D23" s="105"/>
      <c r="E23" s="105"/>
      <c r="F23" s="105"/>
      <c r="G23" s="106"/>
      <c r="H23" s="109" t="s">
        <v>72</v>
      </c>
    </row>
    <row r="24" customFormat="false" ht="14.25" hidden="false" customHeight="false" outlineLevel="0" collapsed="false">
      <c r="A24" s="108" t="s">
        <v>73</v>
      </c>
      <c r="B24" s="108"/>
      <c r="C24" s="105"/>
      <c r="D24" s="105"/>
      <c r="E24" s="105"/>
      <c r="F24" s="105"/>
      <c r="G24" s="106"/>
      <c r="H24" s="109" t="s">
        <v>74</v>
      </c>
    </row>
    <row r="25" customFormat="false" ht="14.25" hidden="false" customHeight="false" outlineLevel="0" collapsed="false">
      <c r="A25" s="108" t="s">
        <v>63</v>
      </c>
      <c r="B25" s="108"/>
      <c r="C25" s="105"/>
      <c r="D25" s="105"/>
      <c r="E25" s="105"/>
      <c r="F25" s="105"/>
      <c r="G25" s="106"/>
      <c r="H25" s="109" t="s">
        <v>75</v>
      </c>
    </row>
    <row r="26" customFormat="false" ht="14.25" hidden="false" customHeight="false" outlineLevel="0" collapsed="false">
      <c r="A26" s="108" t="s">
        <v>76</v>
      </c>
      <c r="B26" s="108"/>
      <c r="C26" s="105"/>
      <c r="D26" s="105"/>
      <c r="E26" s="105"/>
      <c r="F26" s="105"/>
      <c r="G26" s="106"/>
      <c r="H26" s="109" t="s">
        <v>77</v>
      </c>
    </row>
    <row r="27" customFormat="false" ht="14.25" hidden="false" customHeight="false" outlineLevel="0" collapsed="false">
      <c r="A27" s="108" t="s">
        <v>78</v>
      </c>
      <c r="B27" s="108"/>
      <c r="C27" s="105"/>
      <c r="D27" s="105"/>
      <c r="E27" s="105"/>
      <c r="F27" s="105"/>
      <c r="G27" s="106"/>
      <c r="H27" s="109" t="s">
        <v>79</v>
      </c>
    </row>
    <row r="28" customFormat="false" ht="14.25" hidden="false" customHeight="false" outlineLevel="0" collapsed="false">
      <c r="A28" s="108" t="s">
        <v>80</v>
      </c>
      <c r="B28" s="108"/>
      <c r="C28" s="105"/>
      <c r="D28" s="105"/>
      <c r="E28" s="105"/>
      <c r="F28" s="105"/>
      <c r="G28" s="106"/>
      <c r="H28" s="109" t="s">
        <v>81</v>
      </c>
    </row>
    <row r="29" customFormat="false" ht="14.25" hidden="false" customHeight="false" outlineLevel="0" collapsed="false">
      <c r="A29" s="108" t="s">
        <v>82</v>
      </c>
      <c r="B29" s="108"/>
      <c r="C29" s="105"/>
      <c r="D29" s="105"/>
      <c r="E29" s="105"/>
      <c r="F29" s="105"/>
      <c r="G29" s="106"/>
      <c r="H29" s="109" t="s">
        <v>83</v>
      </c>
    </row>
    <row r="30" customFormat="false" ht="14.25" hidden="false" customHeight="false" outlineLevel="0" collapsed="false">
      <c r="A30" s="108" t="s">
        <v>84</v>
      </c>
      <c r="B30" s="108"/>
      <c r="C30" s="105"/>
      <c r="D30" s="105"/>
      <c r="E30" s="105"/>
      <c r="F30" s="105"/>
      <c r="G30" s="106"/>
      <c r="H30" s="109" t="s">
        <v>85</v>
      </c>
    </row>
    <row r="31" customFormat="false" ht="14.25" hidden="false" customHeight="false" outlineLevel="0" collapsed="false">
      <c r="A31" s="108" t="s">
        <v>86</v>
      </c>
      <c r="B31" s="108"/>
      <c r="C31" s="105"/>
      <c r="D31" s="105"/>
      <c r="E31" s="105"/>
      <c r="F31" s="105"/>
      <c r="G31" s="106"/>
      <c r="H31" s="109" t="s">
        <v>87</v>
      </c>
    </row>
    <row r="32" customFormat="false" ht="14.25" hidden="false" customHeight="false" outlineLevel="0" collapsed="false">
      <c r="A32" s="108" t="s">
        <v>88</v>
      </c>
      <c r="B32" s="108"/>
      <c r="C32" s="105"/>
      <c r="D32" s="105"/>
      <c r="E32" s="105"/>
      <c r="F32" s="105"/>
      <c r="G32" s="106"/>
      <c r="H32" s="109" t="s">
        <v>89</v>
      </c>
    </row>
    <row r="33" customFormat="false" ht="14.25" hidden="false" customHeight="false" outlineLevel="0" collapsed="false">
      <c r="A33" s="108" t="s">
        <v>90</v>
      </c>
      <c r="B33" s="108"/>
      <c r="C33" s="105"/>
      <c r="D33" s="105"/>
      <c r="E33" s="105"/>
      <c r="F33" s="105"/>
      <c r="G33" s="106"/>
      <c r="H33" s="109" t="s">
        <v>91</v>
      </c>
    </row>
    <row r="34" customFormat="false" ht="15" hidden="false" customHeight="false" outlineLevel="0" collapsed="false">
      <c r="A34" s="113" t="s">
        <v>8</v>
      </c>
      <c r="B34" s="113"/>
      <c r="C34" s="114" t="n">
        <f aca="false">SUM(C10:C33)</f>
        <v>0</v>
      </c>
      <c r="D34" s="114" t="n">
        <f aca="false">SUM(D10:D33)</f>
        <v>0</v>
      </c>
      <c r="E34" s="114" t="n">
        <f aca="false">SUM(E10:E33)</f>
        <v>0</v>
      </c>
      <c r="F34" s="114" t="n">
        <f aca="false">SUM(F10:F33)</f>
        <v>0</v>
      </c>
      <c r="G34" s="115" t="s">
        <v>92</v>
      </c>
      <c r="H34" s="115"/>
    </row>
    <row r="35" customFormat="false" ht="15.75" hidden="false" customHeight="false" outlineLevel="0" collapsed="false">
      <c r="A35" s="5"/>
      <c r="B35" s="116" t="s">
        <v>93</v>
      </c>
      <c r="C35" s="117"/>
      <c r="D35" s="117"/>
      <c r="E35" s="117"/>
      <c r="F35" s="117"/>
      <c r="G35" s="118" t="s">
        <v>94</v>
      </c>
      <c r="H35" s="118"/>
    </row>
    <row r="36" customFormat="false" ht="15" hidden="false" customHeight="false" outlineLevel="0" collapsed="false">
      <c r="A36" s="104" t="s">
        <v>95</v>
      </c>
      <c r="B36" s="104"/>
      <c r="C36" s="117"/>
      <c r="D36" s="117"/>
      <c r="E36" s="117"/>
      <c r="F36" s="117"/>
      <c r="G36" s="106"/>
      <c r="H36" s="107" t="s">
        <v>96</v>
      </c>
    </row>
    <row r="37" customFormat="false" ht="14.25" hidden="false" customHeight="false" outlineLevel="0" collapsed="false">
      <c r="A37" s="108" t="s">
        <v>97</v>
      </c>
      <c r="B37" s="108"/>
      <c r="C37" s="117"/>
      <c r="D37" s="117"/>
      <c r="E37" s="117"/>
      <c r="F37" s="117"/>
      <c r="G37" s="106"/>
      <c r="H37" s="109" t="s">
        <v>98</v>
      </c>
    </row>
    <row r="38" customFormat="false" ht="15" hidden="false" customHeight="false" outlineLevel="0" collapsed="false">
      <c r="A38" s="119" t="s">
        <v>47</v>
      </c>
      <c r="B38" s="120"/>
      <c r="C38" s="117"/>
      <c r="D38" s="117"/>
      <c r="E38" s="117"/>
      <c r="F38" s="117"/>
      <c r="G38" s="106"/>
      <c r="H38" s="107" t="s">
        <v>48</v>
      </c>
    </row>
    <row r="39" customFormat="false" ht="15" hidden="false" customHeight="true" outlineLevel="0" collapsed="false">
      <c r="A39" s="108" t="s">
        <v>99</v>
      </c>
      <c r="B39" s="108"/>
      <c r="C39" s="117"/>
      <c r="D39" s="117"/>
      <c r="E39" s="117"/>
      <c r="F39" s="117"/>
      <c r="G39" s="106"/>
      <c r="H39" s="109" t="s">
        <v>100</v>
      </c>
    </row>
    <row r="40" customFormat="false" ht="15" hidden="false" customHeight="true" outlineLevel="0" collapsed="false">
      <c r="A40" s="121" t="s">
        <v>101</v>
      </c>
      <c r="B40" s="120"/>
      <c r="C40" s="117"/>
      <c r="D40" s="117"/>
      <c r="E40" s="117"/>
      <c r="F40" s="117"/>
      <c r="G40" s="106"/>
      <c r="H40" s="109" t="s">
        <v>102</v>
      </c>
    </row>
    <row r="41" customFormat="false" ht="15" hidden="false" customHeight="true" outlineLevel="0" collapsed="false">
      <c r="A41" s="122" t="s">
        <v>103</v>
      </c>
      <c r="B41" s="122"/>
      <c r="C41" s="117"/>
      <c r="D41" s="117"/>
      <c r="E41" s="117"/>
      <c r="F41" s="117"/>
      <c r="G41" s="106"/>
      <c r="H41" s="109" t="s">
        <v>104</v>
      </c>
    </row>
    <row r="42" customFormat="false" ht="15" hidden="false" customHeight="true" outlineLevel="0" collapsed="false">
      <c r="A42" s="122" t="s">
        <v>105</v>
      </c>
      <c r="B42" s="122"/>
      <c r="C42" s="117"/>
      <c r="D42" s="117"/>
      <c r="E42" s="117"/>
      <c r="F42" s="117"/>
      <c r="G42" s="106"/>
      <c r="H42" s="109" t="s">
        <v>106</v>
      </c>
    </row>
    <row r="43" customFormat="false" ht="15" hidden="false" customHeight="true" outlineLevel="0" collapsed="false">
      <c r="A43" s="122" t="s">
        <v>107</v>
      </c>
      <c r="B43" s="122"/>
      <c r="C43" s="117"/>
      <c r="D43" s="117"/>
      <c r="E43" s="117"/>
      <c r="F43" s="117"/>
      <c r="G43" s="106"/>
      <c r="H43" s="109" t="s">
        <v>108</v>
      </c>
    </row>
    <row r="44" customFormat="false" ht="15" hidden="false" customHeight="true" outlineLevel="0" collapsed="false">
      <c r="A44" s="122"/>
      <c r="B44" s="122"/>
      <c r="C44" s="117"/>
      <c r="D44" s="117"/>
      <c r="E44" s="117"/>
      <c r="F44" s="117"/>
      <c r="G44" s="106"/>
      <c r="H44" s="109"/>
    </row>
    <row r="45" customFormat="false" ht="15" hidden="false" customHeight="true" outlineLevel="0" collapsed="false">
      <c r="A45" s="123" t="s">
        <v>8</v>
      </c>
      <c r="B45" s="124"/>
      <c r="C45" s="114" t="n">
        <f aca="false">SUM(C36:C44)</f>
        <v>0</v>
      </c>
      <c r="D45" s="114" t="n">
        <f aca="false">SUM(D36:D44)</f>
        <v>0</v>
      </c>
      <c r="E45" s="114" t="n">
        <f aca="false">SUM(E36:E44)</f>
        <v>0</v>
      </c>
      <c r="F45" s="114" t="n">
        <f aca="false">SUM(F36:F44)</f>
        <v>0</v>
      </c>
      <c r="G45" s="115" t="s">
        <v>92</v>
      </c>
      <c r="H45" s="115"/>
    </row>
    <row r="46" customFormat="false" ht="15" hidden="false" customHeight="true" outlineLevel="0" collapsed="false">
      <c r="A46" s="125" t="s">
        <v>109</v>
      </c>
      <c r="B46" s="125"/>
      <c r="C46" s="117"/>
      <c r="D46" s="117"/>
      <c r="E46" s="117"/>
      <c r="F46" s="117"/>
      <c r="G46" s="118" t="s">
        <v>110</v>
      </c>
      <c r="H46" s="118"/>
    </row>
    <row r="47" customFormat="false" ht="15" hidden="false" customHeight="true" outlineLevel="0" collapsed="false">
      <c r="A47" s="126" t="s">
        <v>111</v>
      </c>
      <c r="B47" s="126"/>
      <c r="C47" s="117"/>
      <c r="D47" s="117"/>
      <c r="E47" s="117"/>
      <c r="F47" s="117"/>
      <c r="G47" s="106"/>
      <c r="H47" s="107" t="s">
        <v>112</v>
      </c>
    </row>
    <row r="48" customFormat="false" ht="15" hidden="false" customHeight="true" outlineLevel="0" collapsed="false">
      <c r="A48" s="127" t="s">
        <v>113</v>
      </c>
      <c r="B48" s="127"/>
      <c r="C48" s="117"/>
      <c r="D48" s="117"/>
      <c r="E48" s="117"/>
      <c r="F48" s="117"/>
      <c r="G48" s="106"/>
      <c r="H48" s="109" t="s">
        <v>114</v>
      </c>
    </row>
    <row r="49" customFormat="false" ht="15" hidden="false" customHeight="true" outlineLevel="0" collapsed="false">
      <c r="A49" s="128" t="s">
        <v>115</v>
      </c>
      <c r="B49" s="129"/>
      <c r="C49" s="117"/>
      <c r="D49" s="117"/>
      <c r="E49" s="117"/>
      <c r="F49" s="117"/>
      <c r="G49" s="106"/>
      <c r="H49" s="109" t="s">
        <v>116</v>
      </c>
    </row>
    <row r="50" customFormat="false" ht="14.25" hidden="false" customHeight="false" outlineLevel="0" collapsed="false">
      <c r="A50" s="130" t="s">
        <v>117</v>
      </c>
      <c r="B50" s="129"/>
      <c r="C50" s="117"/>
      <c r="D50" s="117"/>
      <c r="E50" s="117"/>
      <c r="F50" s="117"/>
      <c r="G50" s="106"/>
      <c r="H50" s="109" t="s">
        <v>118</v>
      </c>
    </row>
    <row r="51" customFormat="false" ht="14.25" hidden="false" customHeight="false" outlineLevel="0" collapsed="false">
      <c r="A51" s="130" t="s">
        <v>119</v>
      </c>
      <c r="B51" s="129"/>
      <c r="C51" s="117"/>
      <c r="D51" s="117"/>
      <c r="E51" s="117"/>
      <c r="F51" s="117"/>
      <c r="G51" s="106"/>
      <c r="H51" s="109" t="s">
        <v>120</v>
      </c>
    </row>
    <row r="52" customFormat="false" ht="15" hidden="false" customHeight="false" outlineLevel="0" collapsed="false">
      <c r="A52" s="131" t="s">
        <v>95</v>
      </c>
      <c r="B52" s="129"/>
      <c r="C52" s="117"/>
      <c r="D52" s="117"/>
      <c r="E52" s="117"/>
      <c r="F52" s="117"/>
      <c r="G52" s="106"/>
      <c r="H52" s="107" t="s">
        <v>96</v>
      </c>
    </row>
    <row r="53" customFormat="false" ht="14.25" hidden="false" customHeight="false" outlineLevel="0" collapsed="false">
      <c r="A53" s="122" t="s">
        <v>121</v>
      </c>
      <c r="B53" s="122"/>
      <c r="C53" s="117"/>
      <c r="D53" s="117"/>
      <c r="E53" s="117"/>
      <c r="F53" s="117"/>
      <c r="G53" s="106"/>
      <c r="H53" s="109" t="s">
        <v>122</v>
      </c>
    </row>
    <row r="54" customFormat="false" ht="14.25" hidden="false" customHeight="false" outlineLevel="0" collapsed="false">
      <c r="A54" s="122" t="s">
        <v>119</v>
      </c>
      <c r="B54" s="122"/>
      <c r="C54" s="117"/>
      <c r="D54" s="117"/>
      <c r="E54" s="117"/>
      <c r="F54" s="117"/>
      <c r="G54" s="106"/>
      <c r="H54" s="109" t="s">
        <v>120</v>
      </c>
    </row>
    <row r="55" customFormat="false" ht="15" hidden="false" customHeight="false" outlineLevel="0" collapsed="false">
      <c r="A55" s="126" t="s">
        <v>47</v>
      </c>
      <c r="B55" s="126"/>
      <c r="C55" s="117"/>
      <c r="D55" s="117"/>
      <c r="E55" s="117"/>
      <c r="F55" s="117"/>
      <c r="G55" s="106"/>
      <c r="H55" s="107" t="s">
        <v>48</v>
      </c>
    </row>
    <row r="56" customFormat="false" ht="14.25" hidden="false" customHeight="false" outlineLevel="0" collapsed="false">
      <c r="A56" s="122" t="s">
        <v>123</v>
      </c>
      <c r="B56" s="122"/>
      <c r="C56" s="117"/>
      <c r="D56" s="117"/>
      <c r="E56" s="117"/>
      <c r="F56" s="117"/>
      <c r="G56" s="106"/>
      <c r="H56" s="109" t="s">
        <v>124</v>
      </c>
    </row>
    <row r="57" customFormat="false" ht="14.25" hidden="false" customHeight="false" outlineLevel="0" collapsed="false">
      <c r="A57" s="122" t="s">
        <v>125</v>
      </c>
      <c r="B57" s="122"/>
      <c r="C57" s="117"/>
      <c r="D57" s="117"/>
      <c r="E57" s="117"/>
      <c r="F57" s="117"/>
      <c r="G57" s="106"/>
      <c r="H57" s="109" t="s">
        <v>126</v>
      </c>
    </row>
    <row r="58" customFormat="false" ht="14.25" hidden="false" customHeight="false" outlineLevel="0" collapsed="false">
      <c r="A58" s="122" t="s">
        <v>127</v>
      </c>
      <c r="B58" s="122"/>
      <c r="C58" s="117"/>
      <c r="D58" s="117"/>
      <c r="E58" s="117"/>
      <c r="F58" s="117"/>
      <c r="G58" s="106"/>
      <c r="H58" s="109" t="s">
        <v>128</v>
      </c>
    </row>
    <row r="59" customFormat="false" ht="14.25" hidden="false" customHeight="false" outlineLevel="0" collapsed="false">
      <c r="A59" s="122" t="s">
        <v>115</v>
      </c>
      <c r="B59" s="122"/>
      <c r="C59" s="117"/>
      <c r="D59" s="117"/>
      <c r="E59" s="117"/>
      <c r="F59" s="117"/>
      <c r="G59" s="106"/>
      <c r="H59" s="109" t="s">
        <v>116</v>
      </c>
    </row>
    <row r="60" customFormat="false" ht="15" hidden="false" customHeight="false" outlineLevel="0" collapsed="false">
      <c r="A60" s="123" t="s">
        <v>8</v>
      </c>
      <c r="B60" s="124"/>
      <c r="C60" s="114" t="n">
        <f aca="false">SUM(C47:C59)</f>
        <v>0</v>
      </c>
      <c r="D60" s="114" t="n">
        <f aca="false">SUM(D47:D59)</f>
        <v>0</v>
      </c>
      <c r="E60" s="114" t="n">
        <f aca="false">SUM(E47:E59)</f>
        <v>0</v>
      </c>
      <c r="F60" s="114" t="n">
        <f aca="false">SUM(F47:F59)</f>
        <v>0</v>
      </c>
      <c r="G60" s="115" t="s">
        <v>92</v>
      </c>
      <c r="H60" s="115"/>
    </row>
    <row r="61" customFormat="false" ht="15.75" hidden="false" customHeight="false" outlineLevel="0" collapsed="false">
      <c r="A61" s="5"/>
      <c r="B61" s="132" t="s">
        <v>129</v>
      </c>
      <c r="C61" s="117"/>
      <c r="D61" s="117"/>
      <c r="E61" s="117"/>
      <c r="F61" s="117"/>
      <c r="G61" s="118" t="s">
        <v>130</v>
      </c>
      <c r="H61" s="118"/>
    </row>
    <row r="62" customFormat="false" ht="15.75" hidden="false" customHeight="false" outlineLevel="0" collapsed="false">
      <c r="A62" s="126" t="s">
        <v>95</v>
      </c>
      <c r="B62" s="126"/>
      <c r="C62" s="117"/>
      <c r="D62" s="117"/>
      <c r="E62" s="117"/>
      <c r="F62" s="117"/>
      <c r="G62" s="133"/>
      <c r="H62" s="107" t="s">
        <v>96</v>
      </c>
    </row>
    <row r="63" customFormat="false" ht="15.75" hidden="false" customHeight="false" outlineLevel="0" collapsed="false">
      <c r="A63" s="122" t="s">
        <v>131</v>
      </c>
      <c r="B63" s="122"/>
      <c r="C63" s="117"/>
      <c r="D63" s="117"/>
      <c r="E63" s="117"/>
      <c r="F63" s="117"/>
      <c r="G63" s="133"/>
      <c r="H63" s="109" t="s">
        <v>132</v>
      </c>
    </row>
    <row r="64" customFormat="false" ht="15.75" hidden="false" customHeight="false" outlineLevel="0" collapsed="false">
      <c r="A64" s="122" t="s">
        <v>133</v>
      </c>
      <c r="B64" s="122"/>
      <c r="C64" s="117"/>
      <c r="D64" s="117"/>
      <c r="E64" s="117"/>
      <c r="F64" s="117"/>
      <c r="G64" s="133"/>
      <c r="H64" s="109" t="s">
        <v>134</v>
      </c>
    </row>
    <row r="65" customFormat="false" ht="15.75" hidden="false" customHeight="false" outlineLevel="0" collapsed="false">
      <c r="A65" s="122" t="s">
        <v>135</v>
      </c>
      <c r="B65" s="122"/>
      <c r="C65" s="117"/>
      <c r="D65" s="117"/>
      <c r="E65" s="117"/>
      <c r="F65" s="117"/>
      <c r="G65" s="133"/>
      <c r="H65" s="109" t="s">
        <v>136</v>
      </c>
    </row>
    <row r="66" customFormat="false" ht="15.75" hidden="false" customHeight="false" outlineLevel="0" collapsed="false">
      <c r="A66" s="126" t="s">
        <v>47</v>
      </c>
      <c r="B66" s="126"/>
      <c r="C66" s="117"/>
      <c r="D66" s="117"/>
      <c r="E66" s="117"/>
      <c r="F66" s="117"/>
      <c r="G66" s="133"/>
      <c r="H66" s="107" t="s">
        <v>48</v>
      </c>
    </row>
    <row r="67" customFormat="false" ht="14.25" hidden="false" customHeight="false" outlineLevel="0" collapsed="false">
      <c r="A67" s="122" t="s">
        <v>137</v>
      </c>
      <c r="B67" s="122"/>
      <c r="C67" s="117"/>
      <c r="D67" s="117"/>
      <c r="E67" s="117"/>
      <c r="F67" s="117"/>
      <c r="G67" s="106"/>
      <c r="H67" s="109" t="s">
        <v>138</v>
      </c>
    </row>
    <row r="68" customFormat="false" ht="14.25" hidden="false" customHeight="false" outlineLevel="0" collapsed="false">
      <c r="A68" s="121" t="s">
        <v>139</v>
      </c>
      <c r="B68" s="120"/>
      <c r="C68" s="117"/>
      <c r="D68" s="117"/>
      <c r="E68" s="117"/>
      <c r="F68" s="117"/>
      <c r="G68" s="106"/>
      <c r="H68" s="109" t="s">
        <v>140</v>
      </c>
    </row>
    <row r="69" customFormat="false" ht="14.25" hidden="false" customHeight="false" outlineLevel="0" collapsed="false">
      <c r="A69" s="122" t="s">
        <v>141</v>
      </c>
      <c r="B69" s="122"/>
      <c r="C69" s="117"/>
      <c r="D69" s="117"/>
      <c r="E69" s="117"/>
      <c r="F69" s="117"/>
      <c r="G69" s="106"/>
      <c r="H69" s="109" t="s">
        <v>142</v>
      </c>
    </row>
    <row r="70" customFormat="false" ht="14.25" hidden="false" customHeight="false" outlineLevel="0" collapsed="false">
      <c r="A70" s="122" t="s">
        <v>143</v>
      </c>
      <c r="B70" s="122"/>
      <c r="C70" s="117"/>
      <c r="D70" s="117"/>
      <c r="E70" s="117"/>
      <c r="F70" s="117"/>
      <c r="G70" s="106"/>
      <c r="H70" s="109" t="s">
        <v>144</v>
      </c>
    </row>
    <row r="71" customFormat="false" ht="14.25" hidden="false" customHeight="false" outlineLevel="0" collapsed="false">
      <c r="A71" s="122" t="s">
        <v>145</v>
      </c>
      <c r="B71" s="122"/>
      <c r="C71" s="117"/>
      <c r="D71" s="117"/>
      <c r="E71" s="117"/>
      <c r="F71" s="117"/>
      <c r="G71" s="106"/>
      <c r="H71" s="109" t="s">
        <v>146</v>
      </c>
    </row>
    <row r="72" customFormat="false" ht="14.25" hidden="false" customHeight="false" outlineLevel="0" collapsed="false">
      <c r="A72" s="122" t="s">
        <v>147</v>
      </c>
      <c r="B72" s="122"/>
      <c r="C72" s="117"/>
      <c r="D72" s="117"/>
      <c r="E72" s="117"/>
      <c r="F72" s="117"/>
      <c r="G72" s="106"/>
      <c r="H72" s="109" t="s">
        <v>148</v>
      </c>
    </row>
    <row r="73" customFormat="false" ht="14.25" hidden="false" customHeight="false" outlineLevel="0" collapsed="false">
      <c r="A73" s="134" t="s">
        <v>149</v>
      </c>
      <c r="B73" s="134"/>
      <c r="C73" s="117"/>
      <c r="D73" s="117"/>
      <c r="E73" s="117"/>
      <c r="F73" s="117"/>
      <c r="G73" s="106"/>
      <c r="H73" s="109" t="s">
        <v>150</v>
      </c>
    </row>
    <row r="74" customFormat="false" ht="14.25" hidden="false" customHeight="false" outlineLevel="0" collapsed="false">
      <c r="A74" s="122" t="s">
        <v>151</v>
      </c>
      <c r="B74" s="122"/>
      <c r="C74" s="117"/>
      <c r="D74" s="117"/>
      <c r="E74" s="117"/>
      <c r="F74" s="117"/>
      <c r="G74" s="106"/>
      <c r="H74" s="109" t="s">
        <v>152</v>
      </c>
    </row>
    <row r="75" customFormat="false" ht="15" hidden="false" customHeight="true" outlineLevel="0" collapsed="false">
      <c r="A75" s="122" t="s">
        <v>153</v>
      </c>
      <c r="B75" s="122"/>
      <c r="C75" s="117"/>
      <c r="D75" s="117"/>
      <c r="E75" s="117"/>
      <c r="F75" s="117"/>
      <c r="G75" s="106"/>
      <c r="H75" s="109" t="s">
        <v>154</v>
      </c>
    </row>
    <row r="76" customFormat="false" ht="15" hidden="false" customHeight="true" outlineLevel="0" collapsed="false">
      <c r="A76" s="122" t="s">
        <v>155</v>
      </c>
      <c r="B76" s="122"/>
      <c r="C76" s="117"/>
      <c r="D76" s="117"/>
      <c r="E76" s="117"/>
      <c r="F76" s="117"/>
      <c r="G76" s="106"/>
      <c r="H76" s="109" t="s">
        <v>156</v>
      </c>
    </row>
    <row r="77" customFormat="false" ht="15" hidden="false" customHeight="true" outlineLevel="0" collapsed="false">
      <c r="A77" s="123" t="s">
        <v>8</v>
      </c>
      <c r="B77" s="124"/>
      <c r="C77" s="114" t="n">
        <f aca="false">SUM(C63:C76)</f>
        <v>0</v>
      </c>
      <c r="D77" s="114" t="n">
        <f aca="false">SUM(D63:D76)</f>
        <v>0</v>
      </c>
      <c r="E77" s="114" t="n">
        <f aca="false">SUM(E63:E76)</f>
        <v>0</v>
      </c>
      <c r="F77" s="114" t="n">
        <f aca="false">SUM(F63:F76)</f>
        <v>0</v>
      </c>
      <c r="G77" s="115" t="s">
        <v>92</v>
      </c>
      <c r="H77" s="115"/>
    </row>
    <row r="78" customFormat="false" ht="15" hidden="false" customHeight="true" outlineLevel="0" collapsed="false">
      <c r="A78" s="135" t="s">
        <v>157</v>
      </c>
      <c r="B78" s="135"/>
      <c r="C78" s="117"/>
      <c r="D78" s="117"/>
      <c r="E78" s="117"/>
      <c r="F78" s="117"/>
      <c r="G78" s="118" t="s">
        <v>158</v>
      </c>
      <c r="H78" s="118"/>
    </row>
    <row r="79" customFormat="false" ht="15" hidden="false" customHeight="true" outlineLevel="0" collapsed="false">
      <c r="A79" s="126" t="s">
        <v>47</v>
      </c>
      <c r="B79" s="126"/>
      <c r="C79" s="117"/>
      <c r="D79" s="117"/>
      <c r="E79" s="117"/>
      <c r="F79" s="117"/>
      <c r="G79" s="133"/>
      <c r="H79" s="107" t="s">
        <v>48</v>
      </c>
    </row>
    <row r="80" customFormat="false" ht="15" hidden="false" customHeight="true" outlineLevel="0" collapsed="false">
      <c r="A80" s="122" t="s">
        <v>159</v>
      </c>
      <c r="B80" s="122"/>
      <c r="C80" s="117"/>
      <c r="D80" s="117"/>
      <c r="E80" s="117"/>
      <c r="F80" s="117"/>
      <c r="G80" s="106"/>
      <c r="H80" s="109" t="s">
        <v>158</v>
      </c>
    </row>
    <row r="81" customFormat="false" ht="15" hidden="false" customHeight="true" outlineLevel="0" collapsed="false">
      <c r="A81" s="122" t="s">
        <v>160</v>
      </c>
      <c r="B81" s="122"/>
      <c r="C81" s="117"/>
      <c r="D81" s="117"/>
      <c r="E81" s="117"/>
      <c r="F81" s="117"/>
      <c r="G81" s="106"/>
      <c r="H81" s="109" t="s">
        <v>161</v>
      </c>
    </row>
    <row r="82" customFormat="false" ht="15" hidden="false" customHeight="true" outlineLevel="0" collapsed="false">
      <c r="A82" s="123" t="s">
        <v>8</v>
      </c>
      <c r="B82" s="124"/>
      <c r="C82" s="114" t="n">
        <f aca="false">SUM(C80:C81)</f>
        <v>0</v>
      </c>
      <c r="D82" s="114" t="n">
        <f aca="false">SUM(D80:D81)</f>
        <v>0</v>
      </c>
      <c r="E82" s="114" t="n">
        <f aca="false">SUM(E80:E81)</f>
        <v>0</v>
      </c>
      <c r="F82" s="114" t="n">
        <f aca="false">SUM(F80:F81)</f>
        <v>0</v>
      </c>
      <c r="G82" s="115" t="s">
        <v>92</v>
      </c>
      <c r="H82" s="115"/>
    </row>
    <row r="83" customFormat="false" ht="15" hidden="false" customHeight="true" outlineLevel="0" collapsed="false">
      <c r="A83" s="135" t="s">
        <v>162</v>
      </c>
      <c r="B83" s="135"/>
      <c r="C83" s="117"/>
      <c r="D83" s="117"/>
      <c r="E83" s="117"/>
      <c r="F83" s="117"/>
      <c r="G83" s="118" t="s">
        <v>163</v>
      </c>
      <c r="H83" s="118"/>
    </row>
    <row r="84" customFormat="false" ht="15" hidden="false" customHeight="true" outlineLevel="0" collapsed="false">
      <c r="A84" s="136" t="s">
        <v>164</v>
      </c>
      <c r="B84" s="136"/>
      <c r="C84" s="117"/>
      <c r="D84" s="117"/>
      <c r="E84" s="117"/>
      <c r="F84" s="117"/>
      <c r="G84" s="106"/>
      <c r="H84" s="109" t="s">
        <v>165</v>
      </c>
    </row>
    <row r="85" customFormat="false" ht="15" hidden="false" customHeight="true" outlineLevel="0" collapsed="false">
      <c r="A85" s="123" t="s">
        <v>8</v>
      </c>
      <c r="B85" s="124"/>
      <c r="C85" s="114" t="n">
        <f aca="false">SUM(C83:C84)</f>
        <v>0</v>
      </c>
      <c r="D85" s="114" t="n">
        <f aca="false">SUM(D83:D84)</f>
        <v>0</v>
      </c>
      <c r="E85" s="114" t="n">
        <f aca="false">SUM(E83:E84)</f>
        <v>0</v>
      </c>
      <c r="F85" s="114" t="n">
        <f aca="false">SUM(F83:F84)</f>
        <v>0</v>
      </c>
      <c r="G85" s="115" t="s">
        <v>92</v>
      </c>
      <c r="H85" s="115"/>
    </row>
    <row r="86" customFormat="false" ht="15" hidden="false" customHeight="true" outlineLevel="0" collapsed="false">
      <c r="A86" s="5"/>
      <c r="B86" s="137" t="s">
        <v>166</v>
      </c>
      <c r="C86" s="117"/>
      <c r="D86" s="117"/>
      <c r="E86" s="117"/>
      <c r="F86" s="117"/>
      <c r="G86" s="118" t="s">
        <v>167</v>
      </c>
      <c r="H86" s="118"/>
    </row>
    <row r="87" customFormat="false" ht="15" hidden="false" customHeight="true" outlineLevel="0" collapsed="false">
      <c r="A87" s="126" t="s">
        <v>47</v>
      </c>
      <c r="B87" s="126"/>
      <c r="C87" s="117"/>
      <c r="D87" s="117"/>
      <c r="E87" s="117"/>
      <c r="F87" s="117"/>
      <c r="G87" s="133"/>
      <c r="H87" s="107" t="s">
        <v>48</v>
      </c>
    </row>
    <row r="88" customFormat="false" ht="14.25" hidden="false" customHeight="false" outlineLevel="0" collapsed="false">
      <c r="A88" s="122" t="s">
        <v>168</v>
      </c>
      <c r="B88" s="122"/>
      <c r="C88" s="117"/>
      <c r="D88" s="117"/>
      <c r="E88" s="117"/>
      <c r="F88" s="117"/>
      <c r="G88" s="106"/>
      <c r="H88" s="109" t="s">
        <v>169</v>
      </c>
    </row>
    <row r="89" customFormat="false" ht="14.25" hidden="false" customHeight="false" outlineLevel="0" collapsed="false">
      <c r="A89" s="122" t="s">
        <v>170</v>
      </c>
      <c r="B89" s="122"/>
      <c r="C89" s="117"/>
      <c r="D89" s="117"/>
      <c r="E89" s="117"/>
      <c r="F89" s="117"/>
      <c r="G89" s="106"/>
      <c r="H89" s="109" t="s">
        <v>167</v>
      </c>
    </row>
    <row r="90" customFormat="false" ht="15" hidden="false" customHeight="false" outlineLevel="0" collapsed="false">
      <c r="A90" s="123" t="s">
        <v>8</v>
      </c>
      <c r="B90" s="124"/>
      <c r="C90" s="114" t="n">
        <f aca="false">SUM(C88:C89)</f>
        <v>0</v>
      </c>
      <c r="D90" s="114" t="n">
        <f aca="false">SUM(D88:D89)</f>
        <v>0</v>
      </c>
      <c r="E90" s="114" t="n">
        <f aca="false">SUM(E88:E89)</f>
        <v>0</v>
      </c>
      <c r="F90" s="114" t="n">
        <f aca="false">SUM(F88:F89)</f>
        <v>0</v>
      </c>
      <c r="G90" s="115" t="s">
        <v>92</v>
      </c>
      <c r="H90" s="115"/>
    </row>
    <row r="91" customFormat="false" ht="15.75" hidden="false" customHeight="false" outlineLevel="0" collapsed="false">
      <c r="A91" s="135" t="s">
        <v>171</v>
      </c>
      <c r="B91" s="135"/>
      <c r="C91" s="117"/>
      <c r="D91" s="117"/>
      <c r="E91" s="117"/>
      <c r="F91" s="117"/>
      <c r="G91" s="118" t="s">
        <v>172</v>
      </c>
      <c r="H91" s="118"/>
    </row>
    <row r="92" customFormat="false" ht="15.75" hidden="false" customHeight="false" outlineLevel="0" collapsed="false">
      <c r="A92" s="126" t="s">
        <v>47</v>
      </c>
      <c r="B92" s="126"/>
      <c r="C92" s="117"/>
      <c r="D92" s="117"/>
      <c r="E92" s="117"/>
      <c r="F92" s="117"/>
      <c r="G92" s="133"/>
      <c r="H92" s="107" t="s">
        <v>48</v>
      </c>
    </row>
    <row r="93" customFormat="false" ht="14.25" hidden="false" customHeight="false" outlineLevel="0" collapsed="false">
      <c r="A93" s="122" t="s">
        <v>173</v>
      </c>
      <c r="B93" s="122"/>
      <c r="C93" s="117"/>
      <c r="D93" s="117"/>
      <c r="E93" s="117"/>
      <c r="F93" s="117"/>
      <c r="G93" s="106"/>
      <c r="H93" s="109" t="s">
        <v>174</v>
      </c>
    </row>
    <row r="94" customFormat="false" ht="14.25" hidden="false" customHeight="false" outlineLevel="0" collapsed="false">
      <c r="A94" s="122" t="s">
        <v>175</v>
      </c>
      <c r="B94" s="122"/>
      <c r="C94" s="117"/>
      <c r="D94" s="117"/>
      <c r="E94" s="117"/>
      <c r="F94" s="117"/>
      <c r="G94" s="106"/>
      <c r="H94" s="109" t="s">
        <v>176</v>
      </c>
    </row>
    <row r="95" customFormat="false" ht="15" hidden="false" customHeight="true" outlineLevel="0" collapsed="false">
      <c r="A95" s="121" t="s">
        <v>177</v>
      </c>
      <c r="B95" s="120"/>
      <c r="C95" s="117"/>
      <c r="D95" s="117"/>
      <c r="E95" s="117"/>
      <c r="F95" s="117"/>
      <c r="G95" s="106"/>
      <c r="H95" s="109" t="s">
        <v>178</v>
      </c>
    </row>
    <row r="96" customFormat="false" ht="14.25" hidden="false" customHeight="false" outlineLevel="0" collapsed="false">
      <c r="A96" s="122" t="s">
        <v>179</v>
      </c>
      <c r="B96" s="122"/>
      <c r="C96" s="117"/>
      <c r="D96" s="117"/>
      <c r="E96" s="117"/>
      <c r="F96" s="117"/>
      <c r="G96" s="106"/>
      <c r="H96" s="109" t="s">
        <v>180</v>
      </c>
    </row>
    <row r="97" customFormat="false" ht="14.25" hidden="false" customHeight="false" outlineLevel="0" collapsed="false">
      <c r="A97" s="122" t="s">
        <v>181</v>
      </c>
      <c r="B97" s="122"/>
      <c r="C97" s="117"/>
      <c r="D97" s="117"/>
      <c r="E97" s="117"/>
      <c r="F97" s="117"/>
      <c r="G97" s="106"/>
      <c r="H97" s="109" t="s">
        <v>182</v>
      </c>
    </row>
    <row r="98" customFormat="false" ht="15" hidden="false" customHeight="false" outlineLevel="0" collapsed="false">
      <c r="A98" s="123" t="s">
        <v>8</v>
      </c>
      <c r="B98" s="124"/>
      <c r="C98" s="114" t="n">
        <f aca="false">SUM(C93:C97)</f>
        <v>0</v>
      </c>
      <c r="D98" s="114" t="n">
        <f aca="false">SUM(D93:D97)</f>
        <v>0</v>
      </c>
      <c r="E98" s="114" t="n">
        <f aca="false">SUM(E93:E97)</f>
        <v>0</v>
      </c>
      <c r="F98" s="114" t="n">
        <f aca="false">SUM(F93:F97)</f>
        <v>0</v>
      </c>
      <c r="G98" s="115" t="s">
        <v>92</v>
      </c>
      <c r="H98" s="115"/>
    </row>
    <row r="99" customFormat="false" ht="15" hidden="false" customHeight="false" outlineLevel="0" collapsed="false">
      <c r="A99" s="5"/>
      <c r="B99" s="5"/>
      <c r="C99" s="138"/>
      <c r="D99" s="138"/>
      <c r="E99" s="138"/>
      <c r="F99" s="138"/>
      <c r="G99" s="139"/>
      <c r="H99" s="139"/>
    </row>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92">
    <mergeCell ref="A1:H1"/>
    <mergeCell ref="A2:H2"/>
    <mergeCell ref="A3:H3"/>
    <mergeCell ref="C5:D5"/>
    <mergeCell ref="E5:F5"/>
    <mergeCell ref="A6:B7"/>
    <mergeCell ref="C6:D6"/>
    <mergeCell ref="E6:F6"/>
    <mergeCell ref="G6:H7"/>
    <mergeCell ref="A8:B8"/>
    <mergeCell ref="A9:B9"/>
    <mergeCell ref="A10:B10"/>
    <mergeCell ref="A12:B12"/>
    <mergeCell ref="A13:B13"/>
    <mergeCell ref="A14:B14"/>
    <mergeCell ref="A15:B15"/>
    <mergeCell ref="A16:B16"/>
    <mergeCell ref="A18:B18"/>
    <mergeCell ref="A19:B19"/>
    <mergeCell ref="A23:B23"/>
    <mergeCell ref="A24:B24"/>
    <mergeCell ref="A25:B25"/>
    <mergeCell ref="A26:B26"/>
    <mergeCell ref="A27:B27"/>
    <mergeCell ref="A28:B28"/>
    <mergeCell ref="A29:B29"/>
    <mergeCell ref="A30:B30"/>
    <mergeCell ref="A31:B31"/>
    <mergeCell ref="A32:B32"/>
    <mergeCell ref="A33:B33"/>
    <mergeCell ref="A34:B34"/>
    <mergeCell ref="G34:H34"/>
    <mergeCell ref="G35:H35"/>
    <mergeCell ref="A36:B36"/>
    <mergeCell ref="A37:B37"/>
    <mergeCell ref="A39:B39"/>
    <mergeCell ref="A41:B41"/>
    <mergeCell ref="A42:B42"/>
    <mergeCell ref="A43:B43"/>
    <mergeCell ref="A44:B44"/>
    <mergeCell ref="G45:H45"/>
    <mergeCell ref="A46:B46"/>
    <mergeCell ref="G46:H46"/>
    <mergeCell ref="A47:B47"/>
    <mergeCell ref="A48:B48"/>
    <mergeCell ref="A53:B53"/>
    <mergeCell ref="A54:B54"/>
    <mergeCell ref="A55:B55"/>
    <mergeCell ref="A56:B56"/>
    <mergeCell ref="A57:B57"/>
    <mergeCell ref="A58:B58"/>
    <mergeCell ref="A59:B59"/>
    <mergeCell ref="G60:H60"/>
    <mergeCell ref="G61:H61"/>
    <mergeCell ref="A62:B62"/>
    <mergeCell ref="A63:B63"/>
    <mergeCell ref="A64:B64"/>
    <mergeCell ref="A65:B65"/>
    <mergeCell ref="A66:B66"/>
    <mergeCell ref="A67:B67"/>
    <mergeCell ref="A69:B69"/>
    <mergeCell ref="A70:B70"/>
    <mergeCell ref="A71:B71"/>
    <mergeCell ref="A72:B72"/>
    <mergeCell ref="A73:B73"/>
    <mergeCell ref="A74:B74"/>
    <mergeCell ref="A75:B75"/>
    <mergeCell ref="A76:B76"/>
    <mergeCell ref="G77:H77"/>
    <mergeCell ref="A78:B78"/>
    <mergeCell ref="G78:H78"/>
    <mergeCell ref="A79:B79"/>
    <mergeCell ref="A80:B80"/>
    <mergeCell ref="A81:B81"/>
    <mergeCell ref="G82:H82"/>
    <mergeCell ref="A83:B83"/>
    <mergeCell ref="G83:H83"/>
    <mergeCell ref="A84:B84"/>
    <mergeCell ref="G85:H85"/>
    <mergeCell ref="G86:H86"/>
    <mergeCell ref="A87:B87"/>
    <mergeCell ref="A88:B88"/>
    <mergeCell ref="A89:B89"/>
    <mergeCell ref="G90:H90"/>
    <mergeCell ref="A91:B91"/>
    <mergeCell ref="G91:H91"/>
    <mergeCell ref="A92:B92"/>
    <mergeCell ref="A93:B93"/>
    <mergeCell ref="A94:B94"/>
    <mergeCell ref="A96:B96"/>
    <mergeCell ref="A97:B97"/>
    <mergeCell ref="G98:H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
  <sheetViews>
    <sheetView showFormulas="false" showGridLines="true" showRowColHeaders="true" showZeros="true" rightToLeft="true" tabSelected="false" showOutlineSymbols="true" defaultGridColor="true" view="pageBreakPreview" topLeftCell="A1" colorId="64" zoomScale="115" zoomScaleNormal="100" zoomScalePageLayoutView="115"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85" width="4.99"/>
    <col collapsed="false" customWidth="true" hidden="false" outlineLevel="0" max="2" min="2" style="85" width="34.99"/>
    <col collapsed="false" customWidth="true" hidden="false" outlineLevel="0" max="3" min="3" style="85" width="7.7"/>
    <col collapsed="false" customWidth="true" hidden="false" outlineLevel="0" max="4" min="4" style="3" width="7.7"/>
    <col collapsed="false" customWidth="true" hidden="false" outlineLevel="0" max="5" min="5" style="3" width="5.13"/>
    <col collapsed="false" customWidth="true" hidden="false" outlineLevel="0" max="6" min="6" style="3" width="7.7"/>
    <col collapsed="false" customWidth="true" hidden="false" outlineLevel="0" max="7" min="7" style="3" width="31.28"/>
    <col collapsed="false" customWidth="true" hidden="false" outlineLevel="0" max="8" min="8" style="4" width="11.42"/>
    <col collapsed="false" customWidth="false" hidden="false" outlineLevel="0" max="257" min="9" style="5" width="9.14"/>
  </cols>
  <sheetData>
    <row r="1" customFormat="false" ht="18" hidden="false" customHeight="true" outlineLevel="0" collapsed="false">
      <c r="A1" s="86" t="s">
        <v>191</v>
      </c>
      <c r="B1" s="86"/>
      <c r="C1" s="86"/>
      <c r="D1" s="86"/>
      <c r="E1" s="86"/>
      <c r="F1" s="86"/>
      <c r="G1" s="86"/>
      <c r="H1" s="86"/>
    </row>
    <row r="2" s="56" customFormat="true" ht="17.25" hidden="false" customHeight="true" outlineLevel="0" collapsed="false">
      <c r="A2" s="55" t="s">
        <v>4</v>
      </c>
      <c r="B2" s="55"/>
      <c r="C2" s="55"/>
      <c r="D2" s="55"/>
      <c r="E2" s="55"/>
      <c r="F2" s="55"/>
      <c r="G2" s="55"/>
      <c r="H2" s="55"/>
    </row>
    <row r="3" customFormat="false" ht="33" hidden="false" customHeight="true" outlineLevel="0" collapsed="false">
      <c r="A3" s="87" t="s">
        <v>192</v>
      </c>
      <c r="B3" s="87"/>
      <c r="C3" s="87"/>
      <c r="D3" s="87"/>
      <c r="E3" s="87"/>
      <c r="F3" s="87"/>
      <c r="G3" s="87"/>
      <c r="H3" s="87"/>
    </row>
    <row r="4" customFormat="false" ht="15.75" hidden="false" customHeight="true" outlineLevel="0" collapsed="false">
      <c r="E4" s="88" t="s">
        <v>4</v>
      </c>
    </row>
    <row r="5" customFormat="false" ht="15.75" hidden="false" customHeight="true" outlineLevel="0" collapsed="false">
      <c r="A5" s="89"/>
      <c r="B5" s="90" t="s">
        <v>33</v>
      </c>
      <c r="C5" s="91" t="s">
        <v>34</v>
      </c>
      <c r="D5" s="91"/>
      <c r="E5" s="92" t="s">
        <v>35</v>
      </c>
      <c r="F5" s="92"/>
      <c r="G5" s="93" t="s">
        <v>36</v>
      </c>
      <c r="H5" s="94" t="s">
        <v>10</v>
      </c>
    </row>
    <row r="6" customFormat="false" ht="12.75" hidden="false" customHeight="true" outlineLevel="0" collapsed="false">
      <c r="A6" s="95" t="s">
        <v>37</v>
      </c>
      <c r="B6" s="95"/>
      <c r="C6" s="96" t="s">
        <v>38</v>
      </c>
      <c r="D6" s="96"/>
      <c r="E6" s="97" t="s">
        <v>39</v>
      </c>
      <c r="F6" s="97"/>
      <c r="G6" s="98" t="s">
        <v>40</v>
      </c>
      <c r="H6" s="98"/>
    </row>
    <row r="7" customFormat="false" ht="15.75" hidden="false" customHeight="false" outlineLevel="0" collapsed="false">
      <c r="A7" s="95"/>
      <c r="B7" s="95"/>
      <c r="C7" s="99" t="s">
        <v>11</v>
      </c>
      <c r="D7" s="99" t="s">
        <v>12</v>
      </c>
      <c r="E7" s="99" t="s">
        <v>11</v>
      </c>
      <c r="F7" s="99" t="s">
        <v>12</v>
      </c>
      <c r="G7" s="98"/>
      <c r="H7" s="98"/>
    </row>
    <row r="8" customFormat="false" ht="15.75" hidden="false" customHeight="false" outlineLevel="0" collapsed="false">
      <c r="A8" s="100" t="s">
        <v>41</v>
      </c>
      <c r="B8" s="100"/>
      <c r="C8" s="101"/>
      <c r="D8" s="102"/>
      <c r="E8" s="102"/>
      <c r="F8" s="102"/>
      <c r="G8" s="103" t="s">
        <v>42</v>
      </c>
      <c r="H8" s="101"/>
    </row>
    <row r="9" customFormat="false" ht="15" hidden="false" customHeight="false" outlineLevel="0" collapsed="false">
      <c r="A9" s="104" t="s">
        <v>43</v>
      </c>
      <c r="B9" s="104"/>
      <c r="C9" s="105"/>
      <c r="D9" s="105"/>
      <c r="E9" s="105"/>
      <c r="F9" s="105"/>
      <c r="G9" s="106"/>
      <c r="H9" s="107" t="s">
        <v>44</v>
      </c>
    </row>
    <row r="10" customFormat="false" ht="14.25" hidden="false" customHeight="false" outlineLevel="0" collapsed="false">
      <c r="A10" s="108" t="s">
        <v>45</v>
      </c>
      <c r="B10" s="108"/>
      <c r="C10" s="105"/>
      <c r="D10" s="105"/>
      <c r="E10" s="105"/>
      <c r="F10" s="105"/>
      <c r="G10" s="106"/>
      <c r="H10" s="109" t="s">
        <v>46</v>
      </c>
    </row>
    <row r="11" customFormat="false" ht="15" hidden="false" customHeight="false" outlineLevel="0" collapsed="false">
      <c r="A11" s="110" t="s">
        <v>47</v>
      </c>
      <c r="B11" s="111"/>
      <c r="C11" s="105"/>
      <c r="D11" s="105"/>
      <c r="E11" s="105"/>
      <c r="F11" s="105"/>
      <c r="G11" s="106"/>
      <c r="H11" s="107" t="s">
        <v>48</v>
      </c>
    </row>
    <row r="12" customFormat="false" ht="14.25" hidden="false" customHeight="false" outlineLevel="0" collapsed="false">
      <c r="A12" s="108" t="s">
        <v>49</v>
      </c>
      <c r="B12" s="108"/>
      <c r="C12" s="105"/>
      <c r="D12" s="105"/>
      <c r="E12" s="105"/>
      <c r="F12" s="105"/>
      <c r="G12" s="106"/>
      <c r="H12" s="109" t="s">
        <v>50</v>
      </c>
      <c r="W12" s="0"/>
    </row>
    <row r="13" customFormat="false" ht="14.25" hidden="false" customHeight="false" outlineLevel="0" collapsed="false">
      <c r="A13" s="108" t="s">
        <v>51</v>
      </c>
      <c r="B13" s="108"/>
      <c r="C13" s="105"/>
      <c r="D13" s="105"/>
      <c r="E13" s="105"/>
      <c r="F13" s="105"/>
      <c r="G13" s="106"/>
      <c r="H13" s="109" t="s">
        <v>52</v>
      </c>
    </row>
    <row r="14" customFormat="false" ht="14.25" hidden="false" customHeight="false" outlineLevel="0" collapsed="false">
      <c r="A14" s="108" t="s">
        <v>53</v>
      </c>
      <c r="B14" s="108"/>
      <c r="C14" s="105"/>
      <c r="D14" s="105"/>
      <c r="E14" s="105"/>
      <c r="F14" s="105"/>
      <c r="G14" s="106"/>
      <c r="H14" s="109" t="s">
        <v>54</v>
      </c>
      <c r="T14" s="0"/>
    </row>
    <row r="15" customFormat="false" ht="14.25" hidden="false" customHeight="false" outlineLevel="0" collapsed="false">
      <c r="A15" s="108" t="s">
        <v>55</v>
      </c>
      <c r="B15" s="108"/>
      <c r="C15" s="105"/>
      <c r="D15" s="105"/>
      <c r="E15" s="105"/>
      <c r="F15" s="105"/>
      <c r="G15" s="106"/>
      <c r="H15" s="109" t="s">
        <v>56</v>
      </c>
    </row>
    <row r="16" customFormat="false" ht="14.25" hidden="false" customHeight="false" outlineLevel="0" collapsed="false">
      <c r="A16" s="108" t="s">
        <v>57</v>
      </c>
      <c r="B16" s="108"/>
      <c r="C16" s="105"/>
      <c r="D16" s="105"/>
      <c r="E16" s="105"/>
      <c r="F16" s="105"/>
      <c r="G16" s="106"/>
      <c r="H16" s="109" t="s">
        <v>58</v>
      </c>
    </row>
    <row r="17" customFormat="false" ht="14.25" hidden="false" customHeight="false" outlineLevel="0" collapsed="false">
      <c r="A17" s="112" t="s">
        <v>59</v>
      </c>
      <c r="B17" s="111"/>
      <c r="C17" s="105"/>
      <c r="D17" s="105"/>
      <c r="E17" s="105"/>
      <c r="F17" s="105"/>
      <c r="G17" s="106"/>
      <c r="H17" s="109" t="s">
        <v>60</v>
      </c>
    </row>
    <row r="18" customFormat="false" ht="14.25" hidden="false" customHeight="false" outlineLevel="0" collapsed="false">
      <c r="A18" s="108" t="s">
        <v>61</v>
      </c>
      <c r="B18" s="108"/>
      <c r="C18" s="105"/>
      <c r="D18" s="105"/>
      <c r="E18" s="105"/>
      <c r="F18" s="105"/>
      <c r="G18" s="106"/>
      <c r="H18" s="109" t="s">
        <v>62</v>
      </c>
    </row>
    <row r="19" customFormat="false" ht="14.25" hidden="false" customHeight="false" outlineLevel="0" collapsed="false">
      <c r="A19" s="108" t="s">
        <v>63</v>
      </c>
      <c r="B19" s="108"/>
      <c r="C19" s="105"/>
      <c r="D19" s="105"/>
      <c r="E19" s="105"/>
      <c r="F19" s="105"/>
      <c r="G19" s="106"/>
      <c r="H19" s="109" t="s">
        <v>64</v>
      </c>
    </row>
    <row r="20" customFormat="false" ht="14.25" hidden="false" customHeight="false" outlineLevel="0" collapsed="false">
      <c r="A20" s="112" t="s">
        <v>65</v>
      </c>
      <c r="B20" s="111"/>
      <c r="C20" s="105"/>
      <c r="D20" s="105"/>
      <c r="E20" s="105"/>
      <c r="F20" s="105"/>
      <c r="G20" s="106"/>
      <c r="H20" s="109" t="s">
        <v>66</v>
      </c>
    </row>
    <row r="21" customFormat="false" ht="14.25" hidden="false" customHeight="false" outlineLevel="0" collapsed="false">
      <c r="A21" s="112" t="s">
        <v>67</v>
      </c>
      <c r="B21" s="111"/>
      <c r="C21" s="105"/>
      <c r="D21" s="105"/>
      <c r="E21" s="105"/>
      <c r="F21" s="105"/>
      <c r="G21" s="106"/>
      <c r="H21" s="109" t="s">
        <v>68</v>
      </c>
    </row>
    <row r="22" customFormat="false" ht="14.25" hidden="false" customHeight="false" outlineLevel="0" collapsed="false">
      <c r="A22" s="112" t="s">
        <v>69</v>
      </c>
      <c r="B22" s="111"/>
      <c r="C22" s="105"/>
      <c r="D22" s="105"/>
      <c r="E22" s="105"/>
      <c r="F22" s="105"/>
      <c r="G22" s="106"/>
      <c r="H22" s="109" t="s">
        <v>70</v>
      </c>
    </row>
    <row r="23" customFormat="false" ht="14.25" hidden="false" customHeight="false" outlineLevel="0" collapsed="false">
      <c r="A23" s="108" t="s">
        <v>71</v>
      </c>
      <c r="B23" s="108"/>
      <c r="C23" s="105"/>
      <c r="D23" s="105"/>
      <c r="E23" s="105"/>
      <c r="F23" s="105"/>
      <c r="G23" s="106"/>
      <c r="H23" s="109" t="s">
        <v>72</v>
      </c>
    </row>
    <row r="24" customFormat="false" ht="14.25" hidden="false" customHeight="false" outlineLevel="0" collapsed="false">
      <c r="A24" s="108" t="s">
        <v>73</v>
      </c>
      <c r="B24" s="108"/>
      <c r="C24" s="105"/>
      <c r="D24" s="105"/>
      <c r="E24" s="105"/>
      <c r="F24" s="105"/>
      <c r="G24" s="106"/>
      <c r="H24" s="109" t="s">
        <v>74</v>
      </c>
    </row>
    <row r="25" customFormat="false" ht="14.25" hidden="false" customHeight="false" outlineLevel="0" collapsed="false">
      <c r="A25" s="108" t="s">
        <v>63</v>
      </c>
      <c r="B25" s="108"/>
      <c r="C25" s="105"/>
      <c r="D25" s="105"/>
      <c r="E25" s="105"/>
      <c r="F25" s="105"/>
      <c r="G25" s="106"/>
      <c r="H25" s="109" t="s">
        <v>75</v>
      </c>
    </row>
    <row r="26" customFormat="false" ht="14.25" hidden="false" customHeight="false" outlineLevel="0" collapsed="false">
      <c r="A26" s="108" t="s">
        <v>76</v>
      </c>
      <c r="B26" s="108"/>
      <c r="C26" s="105"/>
      <c r="D26" s="105"/>
      <c r="E26" s="105"/>
      <c r="F26" s="105"/>
      <c r="G26" s="106"/>
      <c r="H26" s="109" t="s">
        <v>77</v>
      </c>
    </row>
    <row r="27" customFormat="false" ht="14.25" hidden="false" customHeight="false" outlineLevel="0" collapsed="false">
      <c r="A27" s="108" t="s">
        <v>78</v>
      </c>
      <c r="B27" s="108"/>
      <c r="C27" s="105"/>
      <c r="D27" s="105"/>
      <c r="E27" s="105"/>
      <c r="F27" s="105"/>
      <c r="G27" s="106"/>
      <c r="H27" s="109" t="s">
        <v>79</v>
      </c>
    </row>
    <row r="28" customFormat="false" ht="14.25" hidden="false" customHeight="false" outlineLevel="0" collapsed="false">
      <c r="A28" s="108" t="s">
        <v>80</v>
      </c>
      <c r="B28" s="108"/>
      <c r="C28" s="105"/>
      <c r="D28" s="105"/>
      <c r="E28" s="105"/>
      <c r="F28" s="105"/>
      <c r="G28" s="106"/>
      <c r="H28" s="109" t="s">
        <v>81</v>
      </c>
    </row>
    <row r="29" customFormat="false" ht="14.25" hidden="false" customHeight="false" outlineLevel="0" collapsed="false">
      <c r="A29" s="108" t="s">
        <v>82</v>
      </c>
      <c r="B29" s="108"/>
      <c r="C29" s="105"/>
      <c r="D29" s="105"/>
      <c r="E29" s="105"/>
      <c r="F29" s="105"/>
      <c r="G29" s="106"/>
      <c r="H29" s="109" t="s">
        <v>83</v>
      </c>
    </row>
    <row r="30" customFormat="false" ht="14.25" hidden="false" customHeight="false" outlineLevel="0" collapsed="false">
      <c r="A30" s="108" t="s">
        <v>84</v>
      </c>
      <c r="B30" s="108"/>
      <c r="C30" s="105"/>
      <c r="D30" s="105"/>
      <c r="E30" s="105"/>
      <c r="F30" s="105"/>
      <c r="G30" s="106"/>
      <c r="H30" s="109" t="s">
        <v>85</v>
      </c>
    </row>
    <row r="31" customFormat="false" ht="14.25" hidden="false" customHeight="false" outlineLevel="0" collapsed="false">
      <c r="A31" s="108" t="s">
        <v>86</v>
      </c>
      <c r="B31" s="108"/>
      <c r="C31" s="105"/>
      <c r="D31" s="105"/>
      <c r="E31" s="105"/>
      <c r="F31" s="105"/>
      <c r="G31" s="106"/>
      <c r="H31" s="109" t="s">
        <v>87</v>
      </c>
    </row>
    <row r="32" customFormat="false" ht="14.25" hidden="false" customHeight="false" outlineLevel="0" collapsed="false">
      <c r="A32" s="108" t="s">
        <v>88</v>
      </c>
      <c r="B32" s="108"/>
      <c r="C32" s="105"/>
      <c r="D32" s="105"/>
      <c r="E32" s="105"/>
      <c r="F32" s="105"/>
      <c r="G32" s="106"/>
      <c r="H32" s="109" t="s">
        <v>89</v>
      </c>
    </row>
    <row r="33" customFormat="false" ht="14.25" hidden="false" customHeight="false" outlineLevel="0" collapsed="false">
      <c r="A33" s="108" t="s">
        <v>90</v>
      </c>
      <c r="B33" s="108"/>
      <c r="C33" s="105"/>
      <c r="D33" s="105"/>
      <c r="E33" s="105"/>
      <c r="F33" s="105"/>
      <c r="G33" s="106"/>
      <c r="H33" s="109" t="s">
        <v>91</v>
      </c>
    </row>
    <row r="34" customFormat="false" ht="15" hidden="false" customHeight="false" outlineLevel="0" collapsed="false">
      <c r="A34" s="113" t="s">
        <v>8</v>
      </c>
      <c r="B34" s="113"/>
      <c r="C34" s="114" t="n">
        <f aca="false">SUM(C10:C33)</f>
        <v>0</v>
      </c>
      <c r="D34" s="114" t="n">
        <f aca="false">SUM(D10:D33)</f>
        <v>0</v>
      </c>
      <c r="E34" s="114" t="n">
        <f aca="false">SUM(E10:E33)</f>
        <v>0</v>
      </c>
      <c r="F34" s="114" t="n">
        <f aca="false">SUM(F10:F33)</f>
        <v>0</v>
      </c>
      <c r="G34" s="115" t="s">
        <v>92</v>
      </c>
      <c r="H34" s="115"/>
    </row>
    <row r="35" customFormat="false" ht="15.75" hidden="false" customHeight="false" outlineLevel="0" collapsed="false">
      <c r="A35" s="5"/>
      <c r="B35" s="116" t="s">
        <v>93</v>
      </c>
      <c r="C35" s="117"/>
      <c r="D35" s="117"/>
      <c r="E35" s="117"/>
      <c r="F35" s="117"/>
      <c r="G35" s="118" t="s">
        <v>94</v>
      </c>
      <c r="H35" s="118"/>
    </row>
    <row r="36" customFormat="false" ht="15" hidden="false" customHeight="false" outlineLevel="0" collapsed="false">
      <c r="A36" s="104" t="s">
        <v>95</v>
      </c>
      <c r="B36" s="104"/>
      <c r="C36" s="117"/>
      <c r="D36" s="117"/>
      <c r="E36" s="117"/>
      <c r="F36" s="117"/>
      <c r="G36" s="106"/>
      <c r="H36" s="107" t="s">
        <v>96</v>
      </c>
    </row>
    <row r="37" customFormat="false" ht="14.25" hidden="false" customHeight="false" outlineLevel="0" collapsed="false">
      <c r="A37" s="108" t="s">
        <v>97</v>
      </c>
      <c r="B37" s="108"/>
      <c r="C37" s="117"/>
      <c r="D37" s="117"/>
      <c r="E37" s="117"/>
      <c r="F37" s="117"/>
      <c r="G37" s="106"/>
      <c r="H37" s="109" t="s">
        <v>98</v>
      </c>
    </row>
    <row r="38" customFormat="false" ht="15" hidden="false" customHeight="false" outlineLevel="0" collapsed="false">
      <c r="A38" s="119" t="s">
        <v>47</v>
      </c>
      <c r="B38" s="120"/>
      <c r="C38" s="117"/>
      <c r="D38" s="117"/>
      <c r="E38" s="117"/>
      <c r="F38" s="117"/>
      <c r="G38" s="106"/>
      <c r="H38" s="107" t="s">
        <v>48</v>
      </c>
    </row>
    <row r="39" customFormat="false" ht="15" hidden="false" customHeight="true" outlineLevel="0" collapsed="false">
      <c r="A39" s="108" t="s">
        <v>99</v>
      </c>
      <c r="B39" s="108"/>
      <c r="C39" s="117"/>
      <c r="D39" s="117"/>
      <c r="E39" s="117"/>
      <c r="F39" s="117"/>
      <c r="G39" s="106"/>
      <c r="H39" s="109" t="s">
        <v>100</v>
      </c>
    </row>
    <row r="40" customFormat="false" ht="15" hidden="false" customHeight="true" outlineLevel="0" collapsed="false">
      <c r="A40" s="121" t="s">
        <v>101</v>
      </c>
      <c r="B40" s="120"/>
      <c r="C40" s="117"/>
      <c r="D40" s="117"/>
      <c r="E40" s="117"/>
      <c r="F40" s="117"/>
      <c r="G40" s="106"/>
      <c r="H40" s="109" t="s">
        <v>102</v>
      </c>
    </row>
    <row r="41" customFormat="false" ht="15" hidden="false" customHeight="true" outlineLevel="0" collapsed="false">
      <c r="A41" s="122" t="s">
        <v>103</v>
      </c>
      <c r="B41" s="122"/>
      <c r="C41" s="117"/>
      <c r="D41" s="117"/>
      <c r="E41" s="117"/>
      <c r="F41" s="117"/>
      <c r="G41" s="106"/>
      <c r="H41" s="109" t="s">
        <v>104</v>
      </c>
    </row>
    <row r="42" customFormat="false" ht="15" hidden="false" customHeight="true" outlineLevel="0" collapsed="false">
      <c r="A42" s="122" t="s">
        <v>105</v>
      </c>
      <c r="B42" s="122"/>
      <c r="C42" s="117"/>
      <c r="D42" s="117"/>
      <c r="E42" s="117"/>
      <c r="F42" s="117"/>
      <c r="G42" s="106"/>
      <c r="H42" s="109" t="s">
        <v>106</v>
      </c>
    </row>
    <row r="43" customFormat="false" ht="15" hidden="false" customHeight="true" outlineLevel="0" collapsed="false">
      <c r="A43" s="122" t="s">
        <v>107</v>
      </c>
      <c r="B43" s="122"/>
      <c r="C43" s="117"/>
      <c r="D43" s="117"/>
      <c r="E43" s="117"/>
      <c r="F43" s="117"/>
      <c r="G43" s="106"/>
      <c r="H43" s="109" t="s">
        <v>108</v>
      </c>
    </row>
    <row r="44" customFormat="false" ht="15" hidden="false" customHeight="true" outlineLevel="0" collapsed="false">
      <c r="A44" s="122"/>
      <c r="B44" s="122"/>
      <c r="C44" s="117"/>
      <c r="D44" s="117"/>
      <c r="E44" s="117"/>
      <c r="F44" s="117"/>
      <c r="G44" s="106"/>
      <c r="H44" s="109"/>
    </row>
    <row r="45" customFormat="false" ht="15" hidden="false" customHeight="true" outlineLevel="0" collapsed="false">
      <c r="A45" s="123" t="s">
        <v>8</v>
      </c>
      <c r="B45" s="124"/>
      <c r="C45" s="114" t="n">
        <f aca="false">SUM(C36:C44)</f>
        <v>0</v>
      </c>
      <c r="D45" s="114" t="n">
        <f aca="false">SUM(D36:D44)</f>
        <v>0</v>
      </c>
      <c r="E45" s="114" t="n">
        <f aca="false">SUM(E36:E44)</f>
        <v>0</v>
      </c>
      <c r="F45" s="114" t="n">
        <f aca="false">SUM(F36:F44)</f>
        <v>0</v>
      </c>
      <c r="G45" s="115" t="s">
        <v>92</v>
      </c>
      <c r="H45" s="115"/>
    </row>
    <row r="46" customFormat="false" ht="15" hidden="false" customHeight="true" outlineLevel="0" collapsed="false">
      <c r="A46" s="125" t="s">
        <v>109</v>
      </c>
      <c r="B46" s="125"/>
      <c r="C46" s="117"/>
      <c r="D46" s="117"/>
      <c r="E46" s="117"/>
      <c r="F46" s="117"/>
      <c r="G46" s="118" t="s">
        <v>110</v>
      </c>
      <c r="H46" s="118"/>
    </row>
    <row r="47" customFormat="false" ht="15" hidden="false" customHeight="true" outlineLevel="0" collapsed="false">
      <c r="A47" s="126" t="s">
        <v>111</v>
      </c>
      <c r="B47" s="126"/>
      <c r="C47" s="117"/>
      <c r="D47" s="117"/>
      <c r="E47" s="117"/>
      <c r="F47" s="117"/>
      <c r="G47" s="106"/>
      <c r="H47" s="107" t="s">
        <v>112</v>
      </c>
    </row>
    <row r="48" customFormat="false" ht="15" hidden="false" customHeight="true" outlineLevel="0" collapsed="false">
      <c r="A48" s="127" t="s">
        <v>113</v>
      </c>
      <c r="B48" s="127"/>
      <c r="C48" s="117"/>
      <c r="D48" s="117"/>
      <c r="E48" s="117"/>
      <c r="F48" s="117"/>
      <c r="G48" s="106"/>
      <c r="H48" s="109" t="s">
        <v>114</v>
      </c>
    </row>
    <row r="49" customFormat="false" ht="15" hidden="false" customHeight="true" outlineLevel="0" collapsed="false">
      <c r="A49" s="128" t="s">
        <v>115</v>
      </c>
      <c r="B49" s="129"/>
      <c r="C49" s="117"/>
      <c r="D49" s="117"/>
      <c r="E49" s="117"/>
      <c r="F49" s="117"/>
      <c r="G49" s="106"/>
      <c r="H49" s="109" t="s">
        <v>116</v>
      </c>
    </row>
    <row r="50" customFormat="false" ht="14.25" hidden="false" customHeight="false" outlineLevel="0" collapsed="false">
      <c r="A50" s="130" t="s">
        <v>117</v>
      </c>
      <c r="B50" s="129"/>
      <c r="C50" s="117"/>
      <c r="D50" s="117"/>
      <c r="E50" s="117"/>
      <c r="F50" s="117"/>
      <c r="G50" s="106"/>
      <c r="H50" s="109" t="s">
        <v>118</v>
      </c>
    </row>
    <row r="51" customFormat="false" ht="14.25" hidden="false" customHeight="false" outlineLevel="0" collapsed="false">
      <c r="A51" s="130" t="s">
        <v>119</v>
      </c>
      <c r="B51" s="129"/>
      <c r="C51" s="117"/>
      <c r="D51" s="117"/>
      <c r="E51" s="117"/>
      <c r="F51" s="117"/>
      <c r="G51" s="106"/>
      <c r="H51" s="109" t="s">
        <v>120</v>
      </c>
    </row>
    <row r="52" customFormat="false" ht="15" hidden="false" customHeight="false" outlineLevel="0" collapsed="false">
      <c r="A52" s="131" t="s">
        <v>95</v>
      </c>
      <c r="B52" s="129"/>
      <c r="C52" s="117"/>
      <c r="D52" s="117"/>
      <c r="E52" s="117"/>
      <c r="F52" s="117"/>
      <c r="G52" s="106"/>
      <c r="H52" s="107" t="s">
        <v>96</v>
      </c>
    </row>
    <row r="53" customFormat="false" ht="14.25" hidden="false" customHeight="false" outlineLevel="0" collapsed="false">
      <c r="A53" s="122" t="s">
        <v>121</v>
      </c>
      <c r="B53" s="122"/>
      <c r="C53" s="117"/>
      <c r="D53" s="117"/>
      <c r="E53" s="117"/>
      <c r="F53" s="117"/>
      <c r="G53" s="106"/>
      <c r="H53" s="109" t="s">
        <v>122</v>
      </c>
    </row>
    <row r="54" customFormat="false" ht="14.25" hidden="false" customHeight="false" outlineLevel="0" collapsed="false">
      <c r="A54" s="122" t="s">
        <v>119</v>
      </c>
      <c r="B54" s="122"/>
      <c r="C54" s="117"/>
      <c r="D54" s="117"/>
      <c r="E54" s="117"/>
      <c r="F54" s="117"/>
      <c r="G54" s="106"/>
      <c r="H54" s="109" t="s">
        <v>120</v>
      </c>
    </row>
    <row r="55" customFormat="false" ht="15" hidden="false" customHeight="false" outlineLevel="0" collapsed="false">
      <c r="A55" s="126" t="s">
        <v>47</v>
      </c>
      <c r="B55" s="126"/>
      <c r="C55" s="117"/>
      <c r="D55" s="117"/>
      <c r="E55" s="117"/>
      <c r="F55" s="117"/>
      <c r="G55" s="106"/>
      <c r="H55" s="107" t="s">
        <v>48</v>
      </c>
    </row>
    <row r="56" customFormat="false" ht="14.25" hidden="false" customHeight="false" outlineLevel="0" collapsed="false">
      <c r="A56" s="122" t="s">
        <v>123</v>
      </c>
      <c r="B56" s="122"/>
      <c r="C56" s="117"/>
      <c r="D56" s="117"/>
      <c r="E56" s="117"/>
      <c r="F56" s="117"/>
      <c r="G56" s="106"/>
      <c r="H56" s="109" t="s">
        <v>124</v>
      </c>
    </row>
    <row r="57" customFormat="false" ht="14.25" hidden="false" customHeight="false" outlineLevel="0" collapsed="false">
      <c r="A57" s="122" t="s">
        <v>125</v>
      </c>
      <c r="B57" s="122"/>
      <c r="C57" s="117"/>
      <c r="D57" s="117"/>
      <c r="E57" s="117"/>
      <c r="F57" s="117"/>
      <c r="G57" s="106"/>
      <c r="H57" s="109" t="s">
        <v>126</v>
      </c>
    </row>
    <row r="58" customFormat="false" ht="14.25" hidden="false" customHeight="false" outlineLevel="0" collapsed="false">
      <c r="A58" s="122" t="s">
        <v>127</v>
      </c>
      <c r="B58" s="122"/>
      <c r="C58" s="117"/>
      <c r="D58" s="117"/>
      <c r="E58" s="117"/>
      <c r="F58" s="117"/>
      <c r="G58" s="106"/>
      <c r="H58" s="109" t="s">
        <v>128</v>
      </c>
    </row>
    <row r="59" customFormat="false" ht="14.25" hidden="false" customHeight="false" outlineLevel="0" collapsed="false">
      <c r="A59" s="122" t="s">
        <v>115</v>
      </c>
      <c r="B59" s="122"/>
      <c r="C59" s="117"/>
      <c r="D59" s="117"/>
      <c r="E59" s="117"/>
      <c r="F59" s="117"/>
      <c r="G59" s="106"/>
      <c r="H59" s="109" t="s">
        <v>116</v>
      </c>
    </row>
    <row r="60" customFormat="false" ht="15" hidden="false" customHeight="false" outlineLevel="0" collapsed="false">
      <c r="A60" s="123" t="s">
        <v>8</v>
      </c>
      <c r="B60" s="124"/>
      <c r="C60" s="114" t="n">
        <f aca="false">SUM(C47:C59)</f>
        <v>0</v>
      </c>
      <c r="D60" s="114" t="n">
        <f aca="false">SUM(D47:D59)</f>
        <v>0</v>
      </c>
      <c r="E60" s="114" t="n">
        <f aca="false">SUM(E47:E59)</f>
        <v>0</v>
      </c>
      <c r="F60" s="114" t="n">
        <f aca="false">SUM(F47:F59)</f>
        <v>0</v>
      </c>
      <c r="G60" s="115" t="s">
        <v>92</v>
      </c>
      <c r="H60" s="115"/>
    </row>
    <row r="61" customFormat="false" ht="15.75" hidden="false" customHeight="false" outlineLevel="0" collapsed="false">
      <c r="A61" s="5"/>
      <c r="B61" s="132" t="s">
        <v>129</v>
      </c>
      <c r="C61" s="117"/>
      <c r="D61" s="117"/>
      <c r="E61" s="117"/>
      <c r="F61" s="117"/>
      <c r="G61" s="118" t="s">
        <v>130</v>
      </c>
      <c r="H61" s="118"/>
    </row>
    <row r="62" customFormat="false" ht="15.75" hidden="false" customHeight="false" outlineLevel="0" collapsed="false">
      <c r="A62" s="126" t="s">
        <v>95</v>
      </c>
      <c r="B62" s="126"/>
      <c r="C62" s="117"/>
      <c r="D62" s="117"/>
      <c r="E62" s="117"/>
      <c r="F62" s="117"/>
      <c r="G62" s="133"/>
      <c r="H62" s="107" t="s">
        <v>96</v>
      </c>
    </row>
    <row r="63" customFormat="false" ht="15.75" hidden="false" customHeight="false" outlineLevel="0" collapsed="false">
      <c r="A63" s="122" t="s">
        <v>131</v>
      </c>
      <c r="B63" s="122"/>
      <c r="C63" s="117"/>
      <c r="D63" s="117"/>
      <c r="E63" s="117"/>
      <c r="F63" s="117"/>
      <c r="G63" s="133"/>
      <c r="H63" s="109" t="s">
        <v>132</v>
      </c>
    </row>
    <row r="64" customFormat="false" ht="15.75" hidden="false" customHeight="false" outlineLevel="0" collapsed="false">
      <c r="A64" s="122" t="s">
        <v>133</v>
      </c>
      <c r="B64" s="122"/>
      <c r="C64" s="117"/>
      <c r="D64" s="117"/>
      <c r="E64" s="117"/>
      <c r="F64" s="117"/>
      <c r="G64" s="133"/>
      <c r="H64" s="109" t="s">
        <v>134</v>
      </c>
    </row>
    <row r="65" customFormat="false" ht="15.75" hidden="false" customHeight="false" outlineLevel="0" collapsed="false">
      <c r="A65" s="122" t="s">
        <v>135</v>
      </c>
      <c r="B65" s="122"/>
      <c r="C65" s="117"/>
      <c r="D65" s="117"/>
      <c r="E65" s="117"/>
      <c r="F65" s="117"/>
      <c r="G65" s="133"/>
      <c r="H65" s="109" t="s">
        <v>136</v>
      </c>
    </row>
    <row r="66" customFormat="false" ht="15.75" hidden="false" customHeight="false" outlineLevel="0" collapsed="false">
      <c r="A66" s="126" t="s">
        <v>47</v>
      </c>
      <c r="B66" s="126"/>
      <c r="C66" s="117"/>
      <c r="D66" s="117"/>
      <c r="E66" s="117"/>
      <c r="F66" s="117"/>
      <c r="G66" s="133"/>
      <c r="H66" s="107" t="s">
        <v>48</v>
      </c>
    </row>
    <row r="67" customFormat="false" ht="14.25" hidden="false" customHeight="false" outlineLevel="0" collapsed="false">
      <c r="A67" s="122" t="s">
        <v>137</v>
      </c>
      <c r="B67" s="122"/>
      <c r="C67" s="117"/>
      <c r="D67" s="117"/>
      <c r="E67" s="117"/>
      <c r="F67" s="117"/>
      <c r="G67" s="106"/>
      <c r="H67" s="109" t="s">
        <v>138</v>
      </c>
    </row>
    <row r="68" customFormat="false" ht="14.25" hidden="false" customHeight="false" outlineLevel="0" collapsed="false">
      <c r="A68" s="121" t="s">
        <v>139</v>
      </c>
      <c r="B68" s="120"/>
      <c r="C68" s="117"/>
      <c r="D68" s="117"/>
      <c r="E68" s="117"/>
      <c r="F68" s="117"/>
      <c r="G68" s="106"/>
      <c r="H68" s="109" t="s">
        <v>140</v>
      </c>
    </row>
    <row r="69" customFormat="false" ht="14.25" hidden="false" customHeight="false" outlineLevel="0" collapsed="false">
      <c r="A69" s="122" t="s">
        <v>141</v>
      </c>
      <c r="B69" s="122"/>
      <c r="C69" s="117"/>
      <c r="D69" s="117"/>
      <c r="E69" s="117"/>
      <c r="F69" s="117"/>
      <c r="G69" s="106"/>
      <c r="H69" s="109" t="s">
        <v>142</v>
      </c>
    </row>
    <row r="70" customFormat="false" ht="14.25" hidden="false" customHeight="false" outlineLevel="0" collapsed="false">
      <c r="A70" s="122" t="s">
        <v>143</v>
      </c>
      <c r="B70" s="122"/>
      <c r="C70" s="117"/>
      <c r="D70" s="117"/>
      <c r="E70" s="117"/>
      <c r="F70" s="117"/>
      <c r="G70" s="106"/>
      <c r="H70" s="109" t="s">
        <v>144</v>
      </c>
    </row>
    <row r="71" customFormat="false" ht="14.25" hidden="false" customHeight="false" outlineLevel="0" collapsed="false">
      <c r="A71" s="122" t="s">
        <v>145</v>
      </c>
      <c r="B71" s="122"/>
      <c r="C71" s="117"/>
      <c r="D71" s="117"/>
      <c r="E71" s="117"/>
      <c r="F71" s="117"/>
      <c r="G71" s="106"/>
      <c r="H71" s="109" t="s">
        <v>146</v>
      </c>
    </row>
    <row r="72" customFormat="false" ht="14.25" hidden="false" customHeight="false" outlineLevel="0" collapsed="false">
      <c r="A72" s="122" t="s">
        <v>147</v>
      </c>
      <c r="B72" s="122"/>
      <c r="C72" s="117"/>
      <c r="D72" s="117"/>
      <c r="E72" s="117"/>
      <c r="F72" s="117"/>
      <c r="G72" s="106"/>
      <c r="H72" s="109" t="s">
        <v>148</v>
      </c>
    </row>
    <row r="73" customFormat="false" ht="14.25" hidden="false" customHeight="false" outlineLevel="0" collapsed="false">
      <c r="A73" s="134" t="s">
        <v>149</v>
      </c>
      <c r="B73" s="134"/>
      <c r="C73" s="117"/>
      <c r="D73" s="117"/>
      <c r="E73" s="117"/>
      <c r="F73" s="117"/>
      <c r="G73" s="106"/>
      <c r="H73" s="109" t="s">
        <v>150</v>
      </c>
    </row>
    <row r="74" customFormat="false" ht="14.25" hidden="false" customHeight="false" outlineLevel="0" collapsed="false">
      <c r="A74" s="122" t="s">
        <v>151</v>
      </c>
      <c r="B74" s="122"/>
      <c r="C74" s="117"/>
      <c r="D74" s="117"/>
      <c r="E74" s="117"/>
      <c r="F74" s="117"/>
      <c r="G74" s="106"/>
      <c r="H74" s="109" t="s">
        <v>152</v>
      </c>
    </row>
    <row r="75" customFormat="false" ht="15" hidden="false" customHeight="true" outlineLevel="0" collapsed="false">
      <c r="A75" s="122" t="s">
        <v>153</v>
      </c>
      <c r="B75" s="122"/>
      <c r="C75" s="117"/>
      <c r="D75" s="117"/>
      <c r="E75" s="117"/>
      <c r="F75" s="117"/>
      <c r="G75" s="106"/>
      <c r="H75" s="109" t="s">
        <v>154</v>
      </c>
    </row>
    <row r="76" customFormat="false" ht="15" hidden="false" customHeight="true" outlineLevel="0" collapsed="false">
      <c r="A76" s="122" t="s">
        <v>155</v>
      </c>
      <c r="B76" s="122"/>
      <c r="C76" s="117"/>
      <c r="D76" s="117"/>
      <c r="E76" s="117"/>
      <c r="F76" s="117"/>
      <c r="G76" s="106"/>
      <c r="H76" s="109" t="s">
        <v>156</v>
      </c>
    </row>
    <row r="77" customFormat="false" ht="15" hidden="false" customHeight="true" outlineLevel="0" collapsed="false">
      <c r="A77" s="123" t="s">
        <v>8</v>
      </c>
      <c r="B77" s="124"/>
      <c r="C77" s="114" t="n">
        <f aca="false">SUM(C63:C76)</f>
        <v>0</v>
      </c>
      <c r="D77" s="114" t="n">
        <f aca="false">SUM(D63:D76)</f>
        <v>0</v>
      </c>
      <c r="E77" s="114" t="n">
        <f aca="false">SUM(E63:E76)</f>
        <v>0</v>
      </c>
      <c r="F77" s="114" t="n">
        <f aca="false">SUM(F63:F76)</f>
        <v>0</v>
      </c>
      <c r="G77" s="115" t="s">
        <v>92</v>
      </c>
      <c r="H77" s="115"/>
    </row>
    <row r="78" customFormat="false" ht="15" hidden="false" customHeight="true" outlineLevel="0" collapsed="false">
      <c r="A78" s="135" t="s">
        <v>157</v>
      </c>
      <c r="B78" s="135"/>
      <c r="C78" s="117"/>
      <c r="D78" s="117"/>
      <c r="E78" s="117"/>
      <c r="F78" s="117"/>
      <c r="G78" s="118" t="s">
        <v>158</v>
      </c>
      <c r="H78" s="118"/>
    </row>
    <row r="79" customFormat="false" ht="15" hidden="false" customHeight="true" outlineLevel="0" collapsed="false">
      <c r="A79" s="126" t="s">
        <v>47</v>
      </c>
      <c r="B79" s="126"/>
      <c r="C79" s="117"/>
      <c r="D79" s="117"/>
      <c r="E79" s="117"/>
      <c r="F79" s="117"/>
      <c r="G79" s="133"/>
      <c r="H79" s="107" t="s">
        <v>48</v>
      </c>
    </row>
    <row r="80" customFormat="false" ht="15" hidden="false" customHeight="true" outlineLevel="0" collapsed="false">
      <c r="A80" s="122" t="s">
        <v>159</v>
      </c>
      <c r="B80" s="122"/>
      <c r="C80" s="117"/>
      <c r="D80" s="117"/>
      <c r="E80" s="117"/>
      <c r="F80" s="117"/>
      <c r="G80" s="106"/>
      <c r="H80" s="109" t="s">
        <v>158</v>
      </c>
    </row>
    <row r="81" customFormat="false" ht="15" hidden="false" customHeight="true" outlineLevel="0" collapsed="false">
      <c r="A81" s="122" t="s">
        <v>160</v>
      </c>
      <c r="B81" s="122"/>
      <c r="C81" s="117"/>
      <c r="D81" s="117"/>
      <c r="E81" s="117"/>
      <c r="F81" s="117"/>
      <c r="G81" s="106"/>
      <c r="H81" s="109" t="s">
        <v>161</v>
      </c>
    </row>
    <row r="82" customFormat="false" ht="15" hidden="false" customHeight="true" outlineLevel="0" collapsed="false">
      <c r="A82" s="123" t="s">
        <v>8</v>
      </c>
      <c r="B82" s="124"/>
      <c r="C82" s="114" t="n">
        <f aca="false">SUM(C80:C81)</f>
        <v>0</v>
      </c>
      <c r="D82" s="114" t="n">
        <f aca="false">SUM(D80:D81)</f>
        <v>0</v>
      </c>
      <c r="E82" s="114" t="n">
        <f aca="false">SUM(E80:E81)</f>
        <v>0</v>
      </c>
      <c r="F82" s="114" t="n">
        <f aca="false">SUM(F80:F81)</f>
        <v>0</v>
      </c>
      <c r="G82" s="115" t="s">
        <v>92</v>
      </c>
      <c r="H82" s="115"/>
    </row>
    <row r="83" customFormat="false" ht="15" hidden="false" customHeight="true" outlineLevel="0" collapsed="false">
      <c r="A83" s="135" t="s">
        <v>162</v>
      </c>
      <c r="B83" s="135"/>
      <c r="C83" s="117"/>
      <c r="D83" s="117"/>
      <c r="E83" s="117"/>
      <c r="F83" s="117"/>
      <c r="G83" s="118" t="s">
        <v>163</v>
      </c>
      <c r="H83" s="118"/>
    </row>
    <row r="84" customFormat="false" ht="15" hidden="false" customHeight="true" outlineLevel="0" collapsed="false">
      <c r="A84" s="136" t="s">
        <v>164</v>
      </c>
      <c r="B84" s="136"/>
      <c r="C84" s="117"/>
      <c r="D84" s="117"/>
      <c r="E84" s="117"/>
      <c r="F84" s="117"/>
      <c r="G84" s="106"/>
      <c r="H84" s="109" t="s">
        <v>165</v>
      </c>
    </row>
    <row r="85" customFormat="false" ht="15" hidden="false" customHeight="true" outlineLevel="0" collapsed="false">
      <c r="A85" s="123" t="s">
        <v>8</v>
      </c>
      <c r="B85" s="124"/>
      <c r="C85" s="114" t="n">
        <f aca="false">SUM(C83:C84)</f>
        <v>0</v>
      </c>
      <c r="D85" s="114" t="n">
        <f aca="false">SUM(D83:D84)</f>
        <v>0</v>
      </c>
      <c r="E85" s="114" t="n">
        <f aca="false">SUM(E83:E84)</f>
        <v>0</v>
      </c>
      <c r="F85" s="114" t="n">
        <f aca="false">SUM(F83:F84)</f>
        <v>0</v>
      </c>
      <c r="G85" s="115" t="s">
        <v>92</v>
      </c>
      <c r="H85" s="115"/>
    </row>
    <row r="86" customFormat="false" ht="15" hidden="false" customHeight="true" outlineLevel="0" collapsed="false">
      <c r="A86" s="5"/>
      <c r="B86" s="137" t="s">
        <v>166</v>
      </c>
      <c r="C86" s="117"/>
      <c r="D86" s="117"/>
      <c r="E86" s="117"/>
      <c r="F86" s="117"/>
      <c r="G86" s="118" t="s">
        <v>167</v>
      </c>
      <c r="H86" s="118"/>
    </row>
    <row r="87" customFormat="false" ht="15" hidden="false" customHeight="true" outlineLevel="0" collapsed="false">
      <c r="A87" s="126" t="s">
        <v>47</v>
      </c>
      <c r="B87" s="126"/>
      <c r="C87" s="117"/>
      <c r="D87" s="117"/>
      <c r="E87" s="117"/>
      <c r="F87" s="117"/>
      <c r="G87" s="133"/>
      <c r="H87" s="107" t="s">
        <v>48</v>
      </c>
    </row>
    <row r="88" customFormat="false" ht="14.25" hidden="false" customHeight="false" outlineLevel="0" collapsed="false">
      <c r="A88" s="122" t="s">
        <v>168</v>
      </c>
      <c r="B88" s="122"/>
      <c r="C88" s="117"/>
      <c r="D88" s="117"/>
      <c r="E88" s="117"/>
      <c r="F88" s="117"/>
      <c r="G88" s="106"/>
      <c r="H88" s="109" t="s">
        <v>169</v>
      </c>
    </row>
    <row r="89" customFormat="false" ht="14.25" hidden="false" customHeight="false" outlineLevel="0" collapsed="false">
      <c r="A89" s="122" t="s">
        <v>170</v>
      </c>
      <c r="B89" s="122"/>
      <c r="C89" s="117"/>
      <c r="D89" s="117"/>
      <c r="E89" s="117"/>
      <c r="F89" s="117"/>
      <c r="G89" s="106"/>
      <c r="H89" s="109" t="s">
        <v>167</v>
      </c>
    </row>
    <row r="90" customFormat="false" ht="15" hidden="false" customHeight="false" outlineLevel="0" collapsed="false">
      <c r="A90" s="123" t="s">
        <v>8</v>
      </c>
      <c r="B90" s="124"/>
      <c r="C90" s="114" t="n">
        <f aca="false">SUM(C88:C89)</f>
        <v>0</v>
      </c>
      <c r="D90" s="114" t="n">
        <f aca="false">SUM(D88:D89)</f>
        <v>0</v>
      </c>
      <c r="E90" s="114" t="n">
        <f aca="false">SUM(E88:E89)</f>
        <v>0</v>
      </c>
      <c r="F90" s="114" t="n">
        <f aca="false">SUM(F88:F89)</f>
        <v>0</v>
      </c>
      <c r="G90" s="115" t="s">
        <v>92</v>
      </c>
      <c r="H90" s="115"/>
    </row>
    <row r="91" customFormat="false" ht="15.75" hidden="false" customHeight="false" outlineLevel="0" collapsed="false">
      <c r="A91" s="135" t="s">
        <v>171</v>
      </c>
      <c r="B91" s="135"/>
      <c r="C91" s="117"/>
      <c r="D91" s="117"/>
      <c r="E91" s="117"/>
      <c r="F91" s="117"/>
      <c r="G91" s="118" t="s">
        <v>172</v>
      </c>
      <c r="H91" s="118"/>
    </row>
    <row r="92" customFormat="false" ht="15.75" hidden="false" customHeight="false" outlineLevel="0" collapsed="false">
      <c r="A92" s="126" t="s">
        <v>47</v>
      </c>
      <c r="B92" s="126"/>
      <c r="C92" s="117"/>
      <c r="D92" s="117"/>
      <c r="E92" s="117"/>
      <c r="F92" s="117"/>
      <c r="G92" s="133"/>
      <c r="H92" s="107" t="s">
        <v>48</v>
      </c>
    </row>
    <row r="93" customFormat="false" ht="14.25" hidden="false" customHeight="false" outlineLevel="0" collapsed="false">
      <c r="A93" s="122" t="s">
        <v>173</v>
      </c>
      <c r="B93" s="122"/>
      <c r="C93" s="117"/>
      <c r="D93" s="117"/>
      <c r="E93" s="117"/>
      <c r="F93" s="117"/>
      <c r="G93" s="106"/>
      <c r="H93" s="109" t="s">
        <v>174</v>
      </c>
    </row>
    <row r="94" customFormat="false" ht="14.25" hidden="false" customHeight="false" outlineLevel="0" collapsed="false">
      <c r="A94" s="122" t="s">
        <v>175</v>
      </c>
      <c r="B94" s="122"/>
      <c r="C94" s="117"/>
      <c r="D94" s="117"/>
      <c r="E94" s="117"/>
      <c r="F94" s="117"/>
      <c r="G94" s="106"/>
      <c r="H94" s="109" t="s">
        <v>176</v>
      </c>
    </row>
    <row r="95" customFormat="false" ht="15" hidden="false" customHeight="true" outlineLevel="0" collapsed="false">
      <c r="A95" s="121" t="s">
        <v>177</v>
      </c>
      <c r="B95" s="120"/>
      <c r="C95" s="117"/>
      <c r="D95" s="117"/>
      <c r="E95" s="117"/>
      <c r="F95" s="117"/>
      <c r="G95" s="106"/>
      <c r="H95" s="109" t="s">
        <v>178</v>
      </c>
    </row>
    <row r="96" customFormat="false" ht="14.25" hidden="false" customHeight="false" outlineLevel="0" collapsed="false">
      <c r="A96" s="122" t="s">
        <v>179</v>
      </c>
      <c r="B96" s="122"/>
      <c r="C96" s="117"/>
      <c r="D96" s="117"/>
      <c r="E96" s="117"/>
      <c r="F96" s="117"/>
      <c r="G96" s="106"/>
      <c r="H96" s="109" t="s">
        <v>180</v>
      </c>
    </row>
    <row r="97" customFormat="false" ht="14.25" hidden="false" customHeight="false" outlineLevel="0" collapsed="false">
      <c r="A97" s="122" t="s">
        <v>181</v>
      </c>
      <c r="B97" s="122"/>
      <c r="C97" s="117"/>
      <c r="D97" s="117"/>
      <c r="E97" s="117"/>
      <c r="F97" s="117"/>
      <c r="G97" s="106"/>
      <c r="H97" s="109" t="s">
        <v>182</v>
      </c>
    </row>
    <row r="98" customFormat="false" ht="15" hidden="false" customHeight="false" outlineLevel="0" collapsed="false">
      <c r="A98" s="123" t="s">
        <v>8</v>
      </c>
      <c r="B98" s="124"/>
      <c r="C98" s="114" t="n">
        <f aca="false">SUM(C93:C97)</f>
        <v>0</v>
      </c>
      <c r="D98" s="114" t="n">
        <f aca="false">SUM(D93:D97)</f>
        <v>0</v>
      </c>
      <c r="E98" s="114" t="n">
        <f aca="false">SUM(E93:E97)</f>
        <v>0</v>
      </c>
      <c r="F98" s="114" t="n">
        <f aca="false">SUM(F93:F97)</f>
        <v>0</v>
      </c>
      <c r="G98" s="115" t="s">
        <v>92</v>
      </c>
      <c r="H98" s="115"/>
    </row>
    <row r="99" customFormat="false" ht="15" hidden="false" customHeight="false" outlineLevel="0" collapsed="false">
      <c r="A99" s="5"/>
      <c r="B99" s="5"/>
      <c r="C99" s="138"/>
      <c r="D99" s="138"/>
      <c r="E99" s="138"/>
      <c r="F99" s="138"/>
      <c r="G99" s="139"/>
      <c r="H99" s="139"/>
    </row>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92">
    <mergeCell ref="A1:H1"/>
    <mergeCell ref="A2:H2"/>
    <mergeCell ref="A3:H3"/>
    <mergeCell ref="C5:D5"/>
    <mergeCell ref="E5:F5"/>
    <mergeCell ref="A6:B7"/>
    <mergeCell ref="C6:D6"/>
    <mergeCell ref="E6:F6"/>
    <mergeCell ref="G6:H7"/>
    <mergeCell ref="A8:B8"/>
    <mergeCell ref="A9:B9"/>
    <mergeCell ref="A10:B10"/>
    <mergeCell ref="A12:B12"/>
    <mergeCell ref="A13:B13"/>
    <mergeCell ref="A14:B14"/>
    <mergeCell ref="A15:B15"/>
    <mergeCell ref="A16:B16"/>
    <mergeCell ref="A18:B18"/>
    <mergeCell ref="A19:B19"/>
    <mergeCell ref="A23:B23"/>
    <mergeCell ref="A24:B24"/>
    <mergeCell ref="A25:B25"/>
    <mergeCell ref="A26:B26"/>
    <mergeCell ref="A27:B27"/>
    <mergeCell ref="A28:B28"/>
    <mergeCell ref="A29:B29"/>
    <mergeCell ref="A30:B30"/>
    <mergeCell ref="A31:B31"/>
    <mergeCell ref="A32:B32"/>
    <mergeCell ref="A33:B33"/>
    <mergeCell ref="A34:B34"/>
    <mergeCell ref="G34:H34"/>
    <mergeCell ref="G35:H35"/>
    <mergeCell ref="A36:B36"/>
    <mergeCell ref="A37:B37"/>
    <mergeCell ref="A39:B39"/>
    <mergeCell ref="A41:B41"/>
    <mergeCell ref="A42:B42"/>
    <mergeCell ref="A43:B43"/>
    <mergeCell ref="A44:B44"/>
    <mergeCell ref="G45:H45"/>
    <mergeCell ref="A46:B46"/>
    <mergeCell ref="G46:H46"/>
    <mergeCell ref="A47:B47"/>
    <mergeCell ref="A48:B48"/>
    <mergeCell ref="A53:B53"/>
    <mergeCell ref="A54:B54"/>
    <mergeCell ref="A55:B55"/>
    <mergeCell ref="A56:B56"/>
    <mergeCell ref="A57:B57"/>
    <mergeCell ref="A58:B58"/>
    <mergeCell ref="A59:B59"/>
    <mergeCell ref="G60:H60"/>
    <mergeCell ref="G61:H61"/>
    <mergeCell ref="A62:B62"/>
    <mergeCell ref="A63:B63"/>
    <mergeCell ref="A64:B64"/>
    <mergeCell ref="A65:B65"/>
    <mergeCell ref="A66:B66"/>
    <mergeCell ref="A67:B67"/>
    <mergeCell ref="A69:B69"/>
    <mergeCell ref="A70:B70"/>
    <mergeCell ref="A71:B71"/>
    <mergeCell ref="A72:B72"/>
    <mergeCell ref="A73:B73"/>
    <mergeCell ref="A74:B74"/>
    <mergeCell ref="A75:B75"/>
    <mergeCell ref="A76:B76"/>
    <mergeCell ref="G77:H77"/>
    <mergeCell ref="A78:B78"/>
    <mergeCell ref="G78:H78"/>
    <mergeCell ref="A79:B79"/>
    <mergeCell ref="A80:B80"/>
    <mergeCell ref="A81:B81"/>
    <mergeCell ref="G82:H82"/>
    <mergeCell ref="A83:B83"/>
    <mergeCell ref="G83:H83"/>
    <mergeCell ref="A84:B84"/>
    <mergeCell ref="G85:H85"/>
    <mergeCell ref="G86:H86"/>
    <mergeCell ref="A87:B87"/>
    <mergeCell ref="A88:B88"/>
    <mergeCell ref="A89:B89"/>
    <mergeCell ref="G90:H90"/>
    <mergeCell ref="A91:B91"/>
    <mergeCell ref="G91:H91"/>
    <mergeCell ref="A92:B92"/>
    <mergeCell ref="A93:B93"/>
    <mergeCell ref="A94:B94"/>
    <mergeCell ref="A96:B96"/>
    <mergeCell ref="A97:B97"/>
    <mergeCell ref="G98:H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5T07:20:42Z</dcterms:created>
  <dc:creator>Mr. Sabir</dc:creator>
  <dc:description/>
  <dc:language>en-US</dc:language>
  <cp:lastModifiedBy>Yaser Al-Hamed</cp:lastModifiedBy>
  <cp:lastPrinted>2022-10-10T06:05:52Z</cp:lastPrinted>
  <dcterms:modified xsi:type="dcterms:W3CDTF">2025-10-20T08:01:59Z</dcterms:modified>
  <cp:revision>0</cp:revision>
  <dc:subject/>
  <dc:title>Qatar University 2024-20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tle">
    <vt:lpwstr>استمارة جامعة قطر 2024-2025</vt:lpwstr>
  </property>
</Properties>
</file>